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A 2025 - 28.101 SEGER - 5ª Al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PCA 2025 - 28.101 SEGER - 5ª Al'!$A$1:$R$276</definedName>
    <definedName function="false" hidden="false" localSheetId="0" name="_xlnm.Print_Titles" vbProcedure="false">'PCA 2025 - 28.101 SEGER - 5ª Al'!$11:$11</definedName>
    <definedName function="false" hidden="true" localSheetId="0" name="_xlnm._FilterDatabase" vbProcedure="false">'PCA 2025 - 28.101 SEGER - 5ª Al'!$A$11:$R$271</definedName>
    <definedName function="false" hidden="false" name="ABA" vbProcedure="false">'[4]'!$A$37:$A$39</definedName>
    <definedName function="false" hidden="false" name="ACOE" vbProcedure="false">'[4]'!$C$16:$C$29</definedName>
    <definedName function="false" hidden="false" name="AGA" vbProcedure="false">'[4]'!$A$16:$A$23</definedName>
    <definedName function="false" hidden="false" name="AGA8" vbProcedure="false">'[4]'!$B$16:$B$20</definedName>
    <definedName function="false" hidden="false" name="AGE" vbProcedure="false">'[4]'!$A$26:$A$29</definedName>
    <definedName function="false" hidden="false" name="ARH" vbProcedure="false">'[4]'!$A$32:$A$34</definedName>
    <definedName function="false" hidden="false" name="CONSOL" vbProcedure="false">'[4]'!$C$32:$C$35</definedName>
    <definedName function="false" hidden="false" name="CONSOL2" vbProcedure="false">'[4]'!$C$38</definedName>
    <definedName function="false" hidden="false" name="ENCARGOS" vbProcedure="false">'[4]'!$B$2</definedName>
    <definedName function="false" hidden="false" name="FON" vbProcedure="false">'[4]'!$A$13</definedName>
    <definedName function="false" hidden="false" name="FON2" vbProcedure="false">'[4]'!$A$9:$A$10</definedName>
    <definedName function="false" hidden="false" name="GEAG" vbProcedure="false">[3]LISTAS!$Y$2</definedName>
    <definedName function="false" hidden="false" name="GECOR" vbProcedure="false">[3]LISTAS!$Z$2</definedName>
    <definedName function="false" hidden="false" name="GECOV" vbProcedure="false">[3]LISTAS!$AA$2</definedName>
    <definedName function="false" hidden="false" name="GELIC" vbProcedure="false">[3]LISTAS!$AD$2</definedName>
    <definedName function="false" hidden="false" name="GEPAE" vbProcedure="false">[3]LISTAS!$AB$2</definedName>
    <definedName function="false" hidden="false" name="GESIS" vbProcedure="false">[3]LISTAS!$AC$3</definedName>
    <definedName function="false" hidden="false" name="MICRO" vbProcedure="false">NA()</definedName>
    <definedName function="false" hidden="false" name="SE1" vbProcedure="false">'[4]'!$A$43:$A$48</definedName>
    <definedName function="false" hidden="false" name="SE2" vbProcedure="false">'[4]'!$A$50:$A$54</definedName>
    <definedName function="false" hidden="false" name="SE3" vbProcedure="false">'[4]'!$A$56:$A$58</definedName>
    <definedName function="false" hidden="false" name="SE4" vbProcedure="false">'[4]'!$A$60:$A$65</definedName>
    <definedName function="false" hidden="false" name="SE8" vbProcedure="false">'[4]'!$A$44</definedName>
    <definedName function="false" hidden="false" name="SEGER" vbProcedure="false">'[4]'!$A$2:$A$5</definedName>
    <definedName function="false" hidden="false" name="SUBACAO4251" vbProcedure="false">[1]LISTAS!$M$8:$M$15</definedName>
    <definedName function="false" hidden="false" name="SUBACAONASS4250" vbProcedure="false">[2]LISTAS!$M$5:$M$9</definedName>
    <definedName function="false" hidden="false" name="UG" vbProcedure="false">'[4]'!$A$1:$B$1</definedName>
    <definedName function="false" hidden="false" name="_SET15" vbProcedure="false">[3]LISTAS!$Y$14:$Y$17</definedName>
    <definedName function="false" hidden="false" name="_SET16" vbProcedure="false">[3]LISTAS!$Z$14:$Z$16</definedName>
    <definedName function="false" hidden="false" name="_SET17" vbProcedure="false">[3]LISTAS!$AA$14:$AA$16</definedName>
    <definedName function="false" hidden="false" name="_SET18" vbProcedure="false">[3]LISTAS!$AB$14:$AB$17</definedName>
    <definedName function="false" hidden="false" name="_SET19" vbProcedure="false">[3]LISTAS!$AC$14:$AC$15</definedName>
    <definedName function="false" hidden="false" name="_SET20" vbProcedure="false">[3]LISTAS!$AD$14:$AD$16</definedName>
    <definedName function="false" hidden="false" name="_SET8" vbProcedure="false">[3]LISTAS!$R$14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3" uniqueCount="715">
  <si>
    <t xml:space="preserve">ANEXO I</t>
  </si>
  <si>
    <t xml:space="preserve">PLANO DE CONTRATAÇÕES ANUAL - EXERCÍCIO 2025</t>
  </si>
  <si>
    <t xml:space="preserve">ÓRGÃO OU ENTIDADE:</t>
  </si>
  <si>
    <t xml:space="preserve">SECRETARIA DE ESTADO DE GESTÃO E RECURSOS HUMANOS - SEGER</t>
  </si>
  <si>
    <t xml:space="preserve">ÁREA RESPONSÁVEL PELA CONSOLIDAÇÃO:</t>
  </si>
  <si>
    <t xml:space="preserve">GERÊNCIA DE APOIO À GESTÃO - GEAG</t>
  </si>
  <si>
    <t xml:space="preserve">CONTROLE DE ALTERAÇÃO</t>
  </si>
  <si>
    <t xml:space="preserve">5ª</t>
  </si>
  <si>
    <t xml:space="preserve">DATA DE ALTERAÇÃO</t>
  </si>
  <si>
    <t xml:space="preserve">CÓDIGO</t>
  </si>
  <si>
    <t xml:space="preserve">HIERARQUIA</t>
  </si>
  <si>
    <t xml:space="preserve">GERÊNCIA</t>
  </si>
  <si>
    <t xml:space="preserve">SETOR DEMANDANTE</t>
  </si>
  <si>
    <t xml:space="preserve">TIPO DE CONTRATAÇÃO</t>
  </si>
  <si>
    <t xml:space="preserve">CLASSIFICAÇÃO ORÇAMENTÁRIA</t>
  </si>
  <si>
    <t xml:space="preserve">OBJETO (DESCRIÇÃO DA DESPESA)</t>
  </si>
  <si>
    <t xml:space="preserve">UNIDADE DE MEDIDA</t>
  </si>
  <si>
    <t xml:space="preserve">QUANTIDADE ESTIMADA</t>
  </si>
  <si>
    <t xml:space="preserve">VIGÊNCIA INICIAL / PRAZO DE AQUISIÇÃO E OUTROS</t>
  </si>
  <si>
    <t xml:space="preserve">PRAZO DE PRORROGAÇÃO</t>
  </si>
  <si>
    <r>
      <rPr>
        <b val="true"/>
        <sz val="14"/>
        <color rgb="FFFFFFFF"/>
        <rFont val="Times New Roman"/>
        <family val="1"/>
      </rPr>
      <t xml:space="preserve">PRAZO DE OUTRAS ALTERAÇÕES</t>
    </r>
    <r>
      <rPr>
        <b val="true"/>
        <vertAlign val="superscript"/>
        <sz val="14"/>
        <color rgb="FFFFFFFF"/>
        <rFont val="Times New Roman"/>
        <family val="1"/>
      </rPr>
      <t xml:space="preserve">1</t>
    </r>
  </si>
  <si>
    <t xml:space="preserve">VIGÊNCIA FINAL</t>
  </si>
  <si>
    <r>
      <rPr>
        <b val="true"/>
        <sz val="14"/>
        <color rgb="FFFFFFFF"/>
        <rFont val="Times New Roman"/>
        <family val="1"/>
      </rPr>
      <t xml:space="preserve">AGENTE DE CONTRATAÇÃO OU FISCAL</t>
    </r>
    <r>
      <rPr>
        <b val="true"/>
        <vertAlign val="superscript"/>
        <sz val="14"/>
        <color rgb="FFFFFFFF"/>
        <rFont val="Times New Roman"/>
        <family val="1"/>
      </rPr>
      <t xml:space="preserve"> 2</t>
    </r>
  </si>
  <si>
    <t xml:space="preserve">OBSERVAÇÕES (OPCIONAL)</t>
  </si>
  <si>
    <t xml:space="preserve">VALOR ATUAL DE 2025</t>
  </si>
  <si>
    <t xml:space="preserve">VALOR DE EXERCÍCIOS VINDOUROS</t>
  </si>
  <si>
    <t xml:space="preserve">001</t>
  </si>
  <si>
    <t xml:space="preserve">GABSEC</t>
  </si>
  <si>
    <t xml:space="preserve">Novo Serviço</t>
  </si>
  <si>
    <t xml:space="preserve">3.3.90.40</t>
  </si>
  <si>
    <t xml:space="preserve">Serviços de Tecnologia da Informação e Comunicação - Pessoa Jurídica</t>
  </si>
  <si>
    <t xml:space="preserve">Serviços de Certificação Digital tipo A1 (no computador) ou em Token tipo A2 ou A3 de Pessoa Jurídica (e-CNPJ) ou de Pessoa Física (e-CPF) para atender ao GABSEC</t>
  </si>
  <si>
    <t xml:space="preserve">UNIDADE</t>
  </si>
  <si>
    <t xml:space="preserve">-</t>
  </si>
  <si>
    <t xml:space="preserve">MARCIA DOS SANTOS - FISCAL</t>
  </si>
  <si>
    <t xml:space="preserve">002</t>
  </si>
  <si>
    <t xml:space="preserve">Serviço em andamento - Com Renovação</t>
  </si>
  <si>
    <t xml:space="preserve">3.3.90.20</t>
  </si>
  <si>
    <t xml:space="preserve">Auxílio Financeiro a Pesquisadores</t>
  </si>
  <si>
    <t xml:space="preserve">Auxílio Financeiro para concessão de bolsas em virtude de contratação de vagas de trainees para pesquisa de inovação na gestão pública situados na UGP/EP - Descentralizar à FAPES</t>
  </si>
  <si>
    <t xml:space="preserve">BOLSA</t>
  </si>
  <si>
    <t xml:space="preserve">NATANIA CUNHA MILHOMENS TOMÁS - GESTORA</t>
  </si>
  <si>
    <t xml:space="preserve">Resolução CCAF nº 192, 07/12/2017. LC nº 964/2021 e Dec. nº 1.459-R, 10/03/2005. Absorvido no item 009</t>
  </si>
  <si>
    <t xml:space="preserve">003</t>
  </si>
  <si>
    <t xml:space="preserve">GEDAD</t>
  </si>
  <si>
    <t xml:space="preserve">4.4.90.40</t>
  </si>
  <si>
    <t xml:space="preserve">Fornecimento de licenças de software para análise preditiva, ciência de dados e aprendizado de máquina, bem como serviços de implantação, suporte, treinamento e desenvolvimento de soluções analíticas para atender à gestão de folha de pagamento e gestão de sistemas administrativos - Parcela do Cloudera (Hadoop)</t>
  </si>
  <si>
    <t xml:space="preserve">ZALOAR GOMES PINTO - FISCAL</t>
  </si>
  <si>
    <t xml:space="preserve">004</t>
  </si>
  <si>
    <t xml:space="preserve">UECI</t>
  </si>
  <si>
    <t xml:space="preserve">Serviços de Certificação Digital tipo A3 de Pessoa Física (e-CPF)</t>
  </si>
  <si>
    <t xml:space="preserve">005</t>
  </si>
  <si>
    <t xml:space="preserve">SUBGES</t>
  </si>
  <si>
    <t xml:space="preserve">GIG</t>
  </si>
  <si>
    <r>
      <rPr>
        <sz val="14"/>
        <rFont val="Times New Roman"/>
        <family val="1"/>
      </rPr>
      <t xml:space="preserve">Auxílio Financeiro para concessão de bolsas em virtude de contratação de vagas de trainees, acrescidas de 4 diárias por vaga, 3 passagens aéreas e auxílio mudança (usado nos casos de substituição de trainees - pessoas de outros estados), para pesquisa de inovação na gestão pública situados na GIG - Descentralizar à FAPES  –</t>
    </r>
    <r>
      <rPr>
        <b val="true"/>
        <sz val="14"/>
        <rFont val="Times New Roman"/>
        <family val="1"/>
      </rPr>
      <t xml:space="preserve"> Aditivo ao Termo de Cooperação nº 001/2018 para ampliação de vaga e de cobertura de despesas incluídas pela Resolução CCAF nº 345 de 30/08/2024</t>
    </r>
  </si>
  <si>
    <t xml:space="preserve">NARA FALQUETO CALIMAN - GESTORA</t>
  </si>
  <si>
    <t xml:space="preserve">Resolução CCAF nº 192, 07/12/2017. LC nº 964/2021 e Dec. nº 1.459-R, 10/03/2005. Alterado pelo crédito adicional por meio do Decreto nº 758-S, de 04/04/2025, publicado no DOES em 07/04/2025.</t>
  </si>
  <si>
    <t xml:space="preserve">006</t>
  </si>
  <si>
    <t xml:space="preserve">Contratação de licença dos seguintes softwares para desenvolvimento do projeto StartupES: Jotform, Trello, Mail Chimp e Mlabs</t>
  </si>
  <si>
    <t xml:space="preserve">SERVIÇO</t>
  </si>
  <si>
    <t xml:space="preserve">GLORIETE MARIA DOS SANTOS ALMEIDA - AGENTE DE CONTRATAÇÃO</t>
  </si>
  <si>
    <t xml:space="preserve">007</t>
  </si>
  <si>
    <t xml:space="preserve">Nova Compra</t>
  </si>
  <si>
    <t xml:space="preserve">3.3.90.30</t>
  </si>
  <si>
    <t xml:space="preserve">Material de Consumo</t>
  </si>
  <si>
    <t xml:space="preserve">Material para aplicação de oficinas de inovação: post-it, canetinhas, papel A3, cartolinas etc...</t>
  </si>
  <si>
    <t xml:space="preserve">VALOR</t>
  </si>
  <si>
    <t xml:space="preserve">GUILHERME DE FARIA BORBOREMA - AGENTE DE CONTRATAÇÃO </t>
  </si>
  <si>
    <t xml:space="preserve">008</t>
  </si>
  <si>
    <t xml:space="preserve">GPP</t>
  </si>
  <si>
    <t xml:space="preserve">3.3.90.36</t>
  </si>
  <si>
    <t xml:space="preserve">Outros Serviços de Terceiros - Pessoa Física</t>
  </si>
  <si>
    <t xml:space="preserve">Despesa com a contratação de 2 docentes de nível de mestrado para realização de cursos de Implantação do sistema e-Docs nos municípios - Descentralizar à ESESP</t>
  </si>
  <si>
    <t xml:space="preserve">HORA</t>
  </si>
  <si>
    <t xml:space="preserve">CLAUDIO PAIVA CAMPOS - GESTOR</t>
  </si>
  <si>
    <t xml:space="preserve">Valores baseados no Decreto nº 4778-R, de 15/12/2020, publicado no D.O.E. em 16/12/2020. Alterado para o item 143.</t>
  </si>
  <si>
    <t xml:space="preserve">009</t>
  </si>
  <si>
    <r>
      <rPr>
        <sz val="14"/>
        <rFont val="Times New Roman"/>
        <family val="1"/>
      </rPr>
      <t xml:space="preserve">Auxílio Financeiro para concessão de bolsas em virtude de contratação de vagas de trainees, acrescidas de 4 diárias e passagens aéreas por vaga e auxílio mudança (usado nos casos de substituição de trainees - pessoas de outros estados), para pesquisa de inovação na gestão pública situados na GPP e UGP/EP - Descentralizar à FAPES - </t>
    </r>
    <r>
      <rPr>
        <b val="true"/>
        <sz val="14"/>
        <rFont val="Times New Roman"/>
        <family val="1"/>
      </rPr>
      <t xml:space="preserve">Aditivo ao Termo de Cooperação nº 001/2018 para ampliação de vaga e de cobertura de despesas incluídas pela Resolução CCAF nº 345 de 30/08/2024</t>
    </r>
  </si>
  <si>
    <t xml:space="preserve">010</t>
  </si>
  <si>
    <t xml:space="preserve">SUBAD</t>
  </si>
  <si>
    <t xml:space="preserve">GABINETE SUBAD</t>
  </si>
  <si>
    <t xml:space="preserve">Auxílio Financeiro para concessão de bolsas em virtude de contratação de vagas de trainees para pesquisa de inovação na gestão pública na área de Assessoria Estratégica - Descentralização à FAPES</t>
  </si>
  <si>
    <t xml:space="preserve">PEDRO HENRIQUE CASALECCHI
BORTOLETTO - GESTOR</t>
  </si>
  <si>
    <t xml:space="preserve">Resolução CCAF nº 192, 07/12/2017. LC nº 964/2021 e Dec. nº 1.459-R, 10/03/2005.</t>
  </si>
  <si>
    <t xml:space="preserve">011</t>
  </si>
  <si>
    <t xml:space="preserve">GEAG</t>
  </si>
  <si>
    <t xml:space="preserve">GA</t>
  </si>
  <si>
    <t xml:space="preserve">3.3.90.33</t>
  </si>
  <si>
    <t xml:space="preserve">Passagens e Despesas com Locomoção</t>
  </si>
  <si>
    <t xml:space="preserve">Serviços de Agenciamento e Fornecimento de Passagens Aéreas</t>
  </si>
  <si>
    <t xml:space="preserve">CRISTIANE LOPES DA SILVA SANTOS - GESTORA</t>
  </si>
  <si>
    <t xml:space="preserve">Recisão Amigável do Contrato nº 2024.000027.28101.01, firmado com a empresa WEBTRIP AGÊNCIA DE VIAGENS E TURISMO LTDA, a partir de 04/02/2025, publicado no D.O.E. em 03/02/2025. O recurso foi redirecionado para a nova contratação no item 116.</t>
  </si>
  <si>
    <t xml:space="preserve">012</t>
  </si>
  <si>
    <t xml:space="preserve">3.3.90.39</t>
  </si>
  <si>
    <t xml:space="preserve">Outros Serviços de Terceiros - Pessoa Jurídica</t>
  </si>
  <si>
    <t xml:space="preserve">Locação de container para escritório c/banheiro, frete de mobilização e desmobilização</t>
  </si>
  <si>
    <t xml:space="preserve">MENSAL</t>
  </si>
  <si>
    <t xml:space="preserve">CRISTIANE LOPES DA SILVA SANTOS - FISCAL</t>
  </si>
  <si>
    <t xml:space="preserve">013</t>
  </si>
  <si>
    <t xml:space="preserve">Locação de veículo automotor de representação sem motorista</t>
  </si>
  <si>
    <t xml:space="preserve">014</t>
  </si>
  <si>
    <t xml:space="preserve">Serviço em andamento - Sem Renovação</t>
  </si>
  <si>
    <t xml:space="preserve">Locação de veículo automotor, sendo 01 (um) de serviço e 1 (um) executivo, ambos sem motorista</t>
  </si>
  <si>
    <t xml:space="preserve">015</t>
  </si>
  <si>
    <t xml:space="preserve">3.3.90.37</t>
  </si>
  <si>
    <t xml:space="preserve">Locação de Mão-de-Obra</t>
  </si>
  <si>
    <t xml:space="preserve">Serviços de natureza continuada, de guarda e vigilância, armada e desarmada na SEGER e suas unidades, incluindo a nova sede</t>
  </si>
  <si>
    <t xml:space="preserve">POSTO</t>
  </si>
  <si>
    <t xml:space="preserve">RAMON GORONCI SANT’ANA, CECILIA LUCIA DE SIQUEIRA DIAS E MARCIA DOS SANTOS - COMISSÃO DE FISCALIZAÇÃO</t>
  </si>
  <si>
    <t xml:space="preserve">016</t>
  </si>
  <si>
    <t xml:space="preserve">Publicação de matéria legal em jornal de grande circulação</t>
  </si>
  <si>
    <t xml:space="preserve">CM / COLUNA</t>
  </si>
  <si>
    <t xml:space="preserve">MARIA EMILIA NERY VALADÃO - FISCAL</t>
  </si>
  <si>
    <t xml:space="preserve">017</t>
  </si>
  <si>
    <t xml:space="preserve">Serviços de manutenção preventiva e corretiva em 01 (uma) porta de vidro automática e em 01 (uma) porta de vidro manual do Edifício Fábio Ruschi</t>
  </si>
  <si>
    <t xml:space="preserve">TRIMESTRAL</t>
  </si>
  <si>
    <t xml:space="preserve">018</t>
  </si>
  <si>
    <t xml:space="preserve">Taxa de condomínio de 8 (oito) vagas de garagem no Ed. Martinho de Freitas</t>
  </si>
  <si>
    <t xml:space="preserve">ERICK NASCIMENTO BORGES - FISCAL</t>
  </si>
  <si>
    <t xml:space="preserve">019</t>
  </si>
  <si>
    <t xml:space="preserve">Compra em andamento - Com Renovação</t>
  </si>
  <si>
    <t xml:space="preserve">Contratação empresa especializada em gerenciamento de abastecimento combustíveis da frota - Gasolina</t>
  </si>
  <si>
    <t xml:space="preserve">LITRO</t>
  </si>
  <si>
    <t xml:space="preserve">020</t>
  </si>
  <si>
    <t xml:space="preserve">Contratação empresa especializada em gerenciamento de abastecimento combustíveis da frota - Etanol</t>
  </si>
  <si>
    <t xml:space="preserve">021</t>
  </si>
  <si>
    <t xml:space="preserve">Contrato de prestação de serviços telefonia para operacionalização da Rede Corporativa GOV.ES - Telefonia Fixa Local e Interurbana, 800 e Tridígito</t>
  </si>
  <si>
    <t xml:space="preserve">022</t>
  </si>
  <si>
    <t xml:space="preserve">Contratação de Serviço Móvel Pessoal (SMP) modalidade longa distância assinatura mensal voz e dados com fornecimento aparelho móvel comodato SIMcards – Parcela de Voz</t>
  </si>
  <si>
    <t xml:space="preserve">023</t>
  </si>
  <si>
    <t xml:space="preserve">Contratação de Serviço Móvel Pessoal (SMP) modalidade longa distância assinatura mensal voz e dados com fornecimento aparelho móvel comodato SIMcards – Parcela de Dados</t>
  </si>
  <si>
    <t xml:space="preserve">024</t>
  </si>
  <si>
    <t xml:space="preserve">Contratação de serviços especializado de limpeza e conservação - Caixa d'água e Cisterna</t>
  </si>
  <si>
    <t xml:space="preserve">GUILHERME DE FARIA BORBOREMA - AGENTE DE CONTRATAÇÃO</t>
  </si>
  <si>
    <t xml:space="preserve">Suspenso em virtude de projeto de retrofit.</t>
  </si>
  <si>
    <t xml:space="preserve">025</t>
  </si>
  <si>
    <t xml:space="preserve">Prestação de serviços administrativos e de suporte de nível operacional, por meio de assistentes administrativos e encarregados</t>
  </si>
  <si>
    <t xml:space="preserve">GUILHERME DE FARIA BORBOREMA, ROSIMERIA COUTINHO RODRIGUES E SAMARA DE JESUS PEREIRA - COMISSÃO DE FISCALIZAÇÃO</t>
  </si>
  <si>
    <t xml:space="preserve">026</t>
  </si>
  <si>
    <t xml:space="preserve">Despesas com serviços de chaveiro – Parcela de Serviços</t>
  </si>
  <si>
    <t xml:space="preserve">ALESSANDRO COSTA SCHIMITEL - FISCAL</t>
  </si>
  <si>
    <t xml:space="preserve">027</t>
  </si>
  <si>
    <t xml:space="preserve">Despesas com serviços de chaveiro – Parcela de Materiais</t>
  </si>
  <si>
    <t xml:space="preserve">028</t>
  </si>
  <si>
    <t xml:space="preserve">Despesas com recarga de extintores</t>
  </si>
  <si>
    <t xml:space="preserve"> GUILHERME DE FARIA BORBOREMA - AGENTE DE CONTRATAÇÃO </t>
  </si>
  <si>
    <t xml:space="preserve">029</t>
  </si>
  <si>
    <t xml:space="preserve">Serviços de desinsetização, descupinização e desratização</t>
  </si>
  <si>
    <t xml:space="preserve">030</t>
  </si>
  <si>
    <t xml:space="preserve">Serviços Postais</t>
  </si>
  <si>
    <t xml:space="preserve">ROSIMERIA COUTINHO RODRIGUES - FISCAL</t>
  </si>
  <si>
    <t xml:space="preserve">031</t>
  </si>
  <si>
    <t xml:space="preserve">3.3.91.39</t>
  </si>
  <si>
    <t xml:space="preserve">Serviços de publicações de Atos Oficiais no Diário Oficial do Estado, relacionados a procedimentos Licitatórios, Resumo de Atos Contratuais, de Pessoais, Rescisões, Retificações, Ordens de Serviços, Instruções Portarias, Decretos e outros, cuja publicidade se faça necessária.</t>
  </si>
  <si>
    <t xml:space="preserve">CECILIA LUCIA DE SIQUEIRA DIAS - FISCAL</t>
  </si>
  <si>
    <t xml:space="preserve">032</t>
  </si>
  <si>
    <t xml:space="preserve">Serviços especializados de manutenção preventiva e corretiva integral em elevadores</t>
  </si>
  <si>
    <t xml:space="preserve">RENATO BERTOLO - FISCAL</t>
  </si>
  <si>
    <t xml:space="preserve">033</t>
  </si>
  <si>
    <t xml:space="preserve">Serviços de fornecimento de energia para o posto de vigilância da Serra</t>
  </si>
  <si>
    <t xml:space="preserve">RUBIA PEREIRA SIMONASSI - FISCAL</t>
  </si>
  <si>
    <t xml:space="preserve">034</t>
  </si>
  <si>
    <t xml:space="preserve">Serviços de abastecimento de água para atender o posto de vigilância da Serra</t>
  </si>
  <si>
    <t xml:space="preserve">035</t>
  </si>
  <si>
    <t xml:space="preserve">Serviços de fornecimento de energia para o Edifício Fábio Ruschi  </t>
  </si>
  <si>
    <t xml:space="preserve">036</t>
  </si>
  <si>
    <t xml:space="preserve">Serviços de abastecimento de água para o Edifício Fábio Ruschi  </t>
  </si>
  <si>
    <t xml:space="preserve">037</t>
  </si>
  <si>
    <t xml:space="preserve">Serviços de manutenção preventiva e corretiva de sistema de prevenção e combate à incêndio</t>
  </si>
  <si>
    <t xml:space="preserve">RENATO BERTOLLO, RUBIA PEREIRA SIMONASSI E SANE ALVES GUIMARÃES - COMISSÃO GESTORA</t>
  </si>
  <si>
    <t xml:space="preserve">038</t>
  </si>
  <si>
    <t xml:space="preserve">4.4.90.51</t>
  </si>
  <si>
    <t xml:space="preserve">Obras e Instalações</t>
  </si>
  <si>
    <t xml:space="preserve">Contratação de projeto arquitetônico e complementar para o retrofit do Edifício Fábio Ruschi</t>
  </si>
  <si>
    <t xml:space="preserve">SANE ALVES GUIMARÃES, RUBIA PEREIRA SIMONASSI e RENATO BERTOLLO - COMISSÃO GESTORA</t>
  </si>
  <si>
    <t xml:space="preserve">039</t>
  </si>
  <si>
    <t xml:space="preserve">Contratação de manutenção preventiva e corretiva, com fornecimento de peças e reposição de gás e serviços de remanejamento de ar condicionado</t>
  </si>
  <si>
    <t xml:space="preserve">040</t>
  </si>
  <si>
    <t xml:space="preserve">Assinatura Digital de Jornal: A GAZETA</t>
  </si>
  <si>
    <t xml:space="preserve">041</t>
  </si>
  <si>
    <t xml:space="preserve">Assinatura Digital de Jornal: A TRIBUNA</t>
  </si>
  <si>
    <t xml:space="preserve">042</t>
  </si>
  <si>
    <t xml:space="preserve">3.3.90.47</t>
  </si>
  <si>
    <t xml:space="preserve">Obrigações Tributárias e Contributivas</t>
  </si>
  <si>
    <t xml:space="preserve">Alvará de funcionamento de 03 (três) elevadores do Edifício Fábio Ruschi</t>
  </si>
  <si>
    <t xml:space="preserve">Excluído por não se tratar de contratação.</t>
  </si>
  <si>
    <t xml:space="preserve">043</t>
  </si>
  <si>
    <t xml:space="preserve">Aquisição de Gêneros Alimentícios (café, açúcar, adoçante, açúcar em sachê) </t>
  </si>
  <si>
    <t xml:space="preserve">044</t>
  </si>
  <si>
    <t xml:space="preserve">Aquisição de Materiais de Higiene e Limpeza (Papel Higiênico, Papel Toalha, Sabonete Líquido, Detergente, Dispenser e outros) </t>
  </si>
  <si>
    <t xml:space="preserve">045</t>
  </si>
  <si>
    <t xml:space="preserve">Aquisição de Materiais de Copa e Cozinha (copo descartável, garrafa térmica, copo de vidro, jarra de vidro e outros) </t>
  </si>
  <si>
    <t xml:space="preserve">046</t>
  </si>
  <si>
    <t xml:space="preserve">Aquisição de Materiais de Expediente (Papel, Caneta, Lápis, borrachas, Cola, Pincéis, Clipes, Grampeadores, marca texto, pincel, barbante e outros) </t>
  </si>
  <si>
    <t xml:space="preserve">047</t>
  </si>
  <si>
    <t xml:space="preserve">Aquisição de Ferramentas de Manutenção de Bens Imóveis (brocas, enxadas, foice, pá, facões, cabos para enxada, ancinhos, cavadeira, serrote e outros) </t>
  </si>
  <si>
    <t xml:space="preserve">Alterado para o item 049.</t>
  </si>
  <si>
    <t xml:space="preserve">048</t>
  </si>
  <si>
    <t xml:space="preserve">Aquisição de Material para Manutenção de Bens Móveis (refil (filtro) e mangueira para purificadores de água e outros)</t>
  </si>
  <si>
    <t xml:space="preserve">049</t>
  </si>
  <si>
    <t xml:space="preserve">Aquisição de Material para Manutenção de Bens Imóveis (anel de vedação, válvulas, torneira, sifão, luva hidráulica e outros)</t>
  </si>
  <si>
    <t xml:space="preserve">050</t>
  </si>
  <si>
    <t xml:space="preserve">Aquisição de Material de Proteção e Segurança (óculos de proteção, luva de proteção, colete, capacete, botina, capa para elevadores e outros) </t>
  </si>
  <si>
    <t xml:space="preserve">051</t>
  </si>
  <si>
    <t xml:space="preserve">Aquisição de Material de Sinalização Visual e Afins (cone de sinalização, fita zebrada e outros) </t>
  </si>
  <si>
    <t xml:space="preserve">052</t>
  </si>
  <si>
    <t xml:space="preserve">Aquisição de Bens Móveis Não Ativáveis (aparelho telefone, plataforma para os pés, estabilizador, banquetas, sofás (puffs), prateleiras, plantas ornamentais e outros de valores abaixo de 80 Valor de Referência do Tesouro Estadual - VRTE)</t>
  </si>
  <si>
    <t xml:space="preserve">053</t>
  </si>
  <si>
    <t xml:space="preserve">Aquisição de Material Elétrico e Eletrônico (disjuntor, lâmpadas, cabo flexível, canaleta, pilha alcalina e outros) </t>
  </si>
  <si>
    <t xml:space="preserve">054</t>
  </si>
  <si>
    <t xml:space="preserve">Aquisição de Combustíveis e Lubrificantes Outras Finalidades (desengripante)</t>
  </si>
  <si>
    <t xml:space="preserve">055</t>
  </si>
  <si>
    <t xml:space="preserve">056</t>
  </si>
  <si>
    <t xml:space="preserve">4.4.90.52</t>
  </si>
  <si>
    <t xml:space="preserve">Equipamentos e Material Permanente</t>
  </si>
  <si>
    <t xml:space="preserve">Aquisição de frigobar, micro-ondas, tapetes, cadeiras, mesas, mobiliários e outros equipamentos para atender à nova sede da SEGER</t>
  </si>
  <si>
    <t xml:space="preserve">Incluído pelo crédito adicional por meio do Decreto nº 245-S, de 06/02/2025, publicado no DOES em 07/02/2025. Alterado pelo crédito adicional por meio do Decreto nº 758-S, de 04/04/2025, publicado no DOES em 07/04/2025.</t>
  </si>
  <si>
    <t xml:space="preserve">057</t>
  </si>
  <si>
    <t xml:space="preserve">3.3.90.92</t>
  </si>
  <si>
    <t xml:space="preserve">Despesas de Exercício Anteriores - água, energia, telefonia e outros</t>
  </si>
  <si>
    <t xml:space="preserve">058</t>
  </si>
  <si>
    <t xml:space="preserve">Taxa de Coleta de Resíduos Sólidos - TCRS dos pavimentos do ed. Fábio Ruschi, garagens do Ed. Martinhos de Freitas e das salas de Ed. Ouro Verde</t>
  </si>
  <si>
    <t xml:space="preserve">059</t>
  </si>
  <si>
    <t xml:space="preserve">Contratação de empresa especializada na prestação de serviços de Limpeza e Conservação, compreendendo o fornecimento de mão de obra, materiais e equipamentos, Copeiragem, Recepção e Manutenção Predial, com Supervisão Técnica, nas dependências da SEGER e suas unidades, quais sejam,  Edifício Fábio Ruschi, Depósito de Bens Inservíveis e Arquivo Geral da SEGER.</t>
  </si>
  <si>
    <t xml:space="preserve">CECILIA LUCIA DE SIQUEIRA DIAS, RAMON GORONCI SANT’ANA E SAMARA DE JESUS PEREIRA - COMISSÃO DE FISCALIZAÇÃO</t>
  </si>
  <si>
    <t xml:space="preserve">060</t>
  </si>
  <si>
    <t xml:space="preserve">GEATI</t>
  </si>
  <si>
    <t xml:space="preserve">Emolumentos cartorários, tais como lavratura de escritura e registro em matrícula</t>
  </si>
  <si>
    <t xml:space="preserve">MARIANE CRISTINE DA
CONCEICAO RODRIGUES - AGENTE DE CONTRATAÇÃO</t>
  </si>
  <si>
    <t xml:space="preserve">061</t>
  </si>
  <si>
    <t xml:space="preserve">Outras Despesas com Imóveis Desocupados, tais como Laudêmio e Custas Processuais - Honorários Advocatícios sobre Dívida Ativa devido a Pessoa Jurídica</t>
  </si>
  <si>
    <t xml:space="preserve">062</t>
  </si>
  <si>
    <t xml:space="preserve">Despesas com Imóveis Desocupados - Condomínios</t>
  </si>
  <si>
    <t xml:space="preserve">TATIANA SPADETO DE FREITAS - FISCAL</t>
  </si>
  <si>
    <t xml:space="preserve">063</t>
  </si>
  <si>
    <t xml:space="preserve">Despesas com Imóveis Desocupados - Fornecimento de Energia Elétrica</t>
  </si>
  <si>
    <t xml:space="preserve">DEBORA MARCIA RAASCH JACOBSEN - GESTORA</t>
  </si>
  <si>
    <t xml:space="preserve">064</t>
  </si>
  <si>
    <t xml:space="preserve">Despesas com Imóveis Desocupados - Fornecimento de Água e Esgoto</t>
  </si>
  <si>
    <t xml:space="preserve">MARIANE CRISTINE DA CONCEIÇÃO RODRIGUES - GESTORA</t>
  </si>
  <si>
    <t xml:space="preserve">065</t>
  </si>
  <si>
    <t xml:space="preserve">GECOR</t>
  </si>
  <si>
    <t xml:space="preserve">Auxílio Financeiro para concessão de bolsas em virtude de contratação de vagas de trainees para pesquisa de inovação na gestão pública na área de Serviços Corporativos - Descentralizar à FAPES</t>
  </si>
  <si>
    <t xml:space="preserve">SHEILA CHRISTINA RIBEIRO FERNANDES - GESTORA</t>
  </si>
  <si>
    <t xml:space="preserve">066</t>
  </si>
  <si>
    <t xml:space="preserve">GECOV</t>
  </si>
  <si>
    <t xml:space="preserve">SUMAAIC</t>
  </si>
  <si>
    <t xml:space="preserve">3.3.67.83</t>
  </si>
  <si>
    <t xml:space="preserve">Despesas Decorrentes de Contrato de Parceria Público-Privada-PPP, Exceto Subvenções Econômicas, Aporte e Fundo Garantidor</t>
  </si>
  <si>
    <t xml:space="preserve">Contraprestações pecuniárias públicas para operação, gestão e manutenção da Unidade Fixa do Faça Fácil de Cariacica</t>
  </si>
  <si>
    <t xml:space="preserve">MÊS</t>
  </si>
  <si>
    <t xml:space="preserve">NELSON JORGE GARBINI DE MELLO - GESTOR</t>
  </si>
  <si>
    <t xml:space="preserve">Incidência de 6% a título de reajuste inflacionário anual. Alterado pelo crédito adicional por meio do Decreto nº 758-S, de 04/04/2025, publicado no DOES em 07/04/2025.</t>
  </si>
  <si>
    <t xml:space="preserve">067</t>
  </si>
  <si>
    <t xml:space="preserve">GESIS</t>
  </si>
  <si>
    <t xml:space="preserve">Serviços de Certificação Digital tipo A3 de Pessoa Física (e-CPF) para os Agentes de Contratação</t>
  </si>
  <si>
    <t xml:space="preserve">068</t>
  </si>
  <si>
    <t xml:space="preserve">GEMAN</t>
  </si>
  <si>
    <t xml:space="preserve">Empresas Credenciadas de Avaliação - Despesa com Honorários</t>
  </si>
  <si>
    <t xml:space="preserve">069</t>
  </si>
  <si>
    <t xml:space="preserve">Empresas Credenciadas de Avaliação - Despesa com Deslocamento</t>
  </si>
  <si>
    <t xml:space="preserve">070</t>
  </si>
  <si>
    <t xml:space="preserve">Filiação junto à Associação Brasileira de Normas Técnicas - ABNT</t>
  </si>
  <si>
    <t xml:space="preserve">071</t>
  </si>
  <si>
    <t xml:space="preserve">072</t>
  </si>
  <si>
    <t xml:space="preserve">Despesas com Imóveis Desocupados - Aquisição de Cadeados e Correntes </t>
  </si>
  <si>
    <t xml:space="preserve">Já possui contratação no item 027.</t>
  </si>
  <si>
    <t xml:space="preserve">073</t>
  </si>
  <si>
    <t xml:space="preserve">GEMOB</t>
  </si>
  <si>
    <t xml:space="preserve">Depósito de Inservíveis - Locação de Galpão para abrigar o Almoxarifado de Inservíveis e Arquivo Geral da SEGER</t>
  </si>
  <si>
    <t xml:space="preserve">CHRISTIANE WIGNERON GIMENES - GESTORA</t>
  </si>
  <si>
    <t xml:space="preserve">074</t>
  </si>
  <si>
    <t xml:space="preserve">Depósito de Inservíveis - Locação de Galpão para abrigar o Almoxarifado de Inservíveis e Arquivo Geral da SEGER - Nova Contratação</t>
  </si>
  <si>
    <t xml:space="preserve">075</t>
  </si>
  <si>
    <t xml:space="preserve">Depósito de Inservíveis - Despesa com Fornecimento de Água e Esgoto do Galpão</t>
  </si>
  <si>
    <t xml:space="preserve">076</t>
  </si>
  <si>
    <t xml:space="preserve">Depósito de Inservíveis - Despesa com Fornecimento de Energia Elétrica do Galpão</t>
  </si>
  <si>
    <t xml:space="preserve">077</t>
  </si>
  <si>
    <t xml:space="preserve">NUINF</t>
  </si>
  <si>
    <t xml:space="preserve">Contratação de serviços de Tecnologia da Informação e Comunicação - TIC, compreendendo planejamento, implantação, operação do atendimento e do suporte técnico remoto e presencial (service desk) de nível 1, 2 e 3 aos usuários e clientes da contratante – Parcela de mão de obra</t>
  </si>
  <si>
    <t xml:space="preserve">CID PAULO LEAL JUNIOR - GESTOR</t>
  </si>
  <si>
    <t xml:space="preserve">078</t>
  </si>
  <si>
    <t xml:space="preserve">Contratação de serviços de Tecnologia da Informação e Comunicação - TIC, compreendendo planejamento, implantação, operação do atendimento e do suporte técnico remoto e presencial (service desk) de nível 1, 2 e 3 aos usuários e clientes da contratante – Parcela de UST</t>
  </si>
  <si>
    <t xml:space="preserve">079</t>
  </si>
  <si>
    <t xml:space="preserve">Serviço de outsourcing de impressão e digitalização de documentos, com disponibilização, instalação e configuração de equipamentos e sistemas de gerenciamento de ativos e bilhetagem das páginas, serviços de assistência técnica, suporte técnico, fornecimento de consumíveis e suprimentos e realização de treinamento operacional</t>
  </si>
  <si>
    <t xml:space="preserve">080</t>
  </si>
  <si>
    <t xml:space="preserve">3.3.91.40</t>
  </si>
  <si>
    <t xml:space="preserve">Serviços de interconexão entre a SEGER e o Data Center do Estado (PRODEST), através de uma rede óptica metropolitana de alta velocidade, denominada REDE METRO-ES</t>
  </si>
  <si>
    <t xml:space="preserve">081</t>
  </si>
  <si>
    <t xml:space="preserve">Serviços de suporte técnico, operação, manutenção preventiva e corretiva com fornecimento de peças e materiais para a Central Privada de Comutação Telefônica (CPCT) – PABX, provida de Tecnologia TDM/IP, analógica, digital e IP.</t>
  </si>
  <si>
    <t xml:space="preserve">082</t>
  </si>
  <si>
    <t xml:space="preserve">Aquisição de Materiais de Informática (periféricos em geral, conectores, testadores, estabilizadores...)</t>
  </si>
  <si>
    <t xml:space="preserve">083</t>
  </si>
  <si>
    <t xml:space="preserve">Compra em andamento - Sem Renovação</t>
  </si>
  <si>
    <t xml:space="preserve">SIADES – Aquisição de licença perpétua de uso de sistema de gestão administrativa com disponibilização de código fonte; implantação tecnológica com migração de dados e integração com sistemas estratégicos</t>
  </si>
  <si>
    <t xml:space="preserve">VICTOR RODRIGUES DALVI, ARIANE TEREZINHA PIN JACINTO MANSUR, DIEGO DE OLIVEIRA ROCHA E IGOR ENDLICH MARINS - COMISSÃO GESTORA</t>
  </si>
  <si>
    <t xml:space="preserve">084</t>
  </si>
  <si>
    <t xml:space="preserve">SIADES – Sustentação tecnológica pelo prazo de 60 meses com manutenção contínua, disponibilização/atualização de cursos de capacitação funcional e suporte técnico completo (nível 1, 2 e 3) para todo o sistema</t>
  </si>
  <si>
    <t xml:space="preserve">085</t>
  </si>
  <si>
    <t xml:space="preserve">SIADES – Manutenção evolutiva sob demanda para customizações do produto por meio de projetos</t>
  </si>
  <si>
    <t xml:space="preserve">PONTO DE FUNÇÃO</t>
  </si>
  <si>
    <t xml:space="preserve">086</t>
  </si>
  <si>
    <t xml:space="preserve">Contratação de Central de Atendimento Remoto (Service Desk de Nível 1) aos usuários do Sistema Integrado de Gestão Administrativa - SIGA</t>
  </si>
  <si>
    <t xml:space="preserve">CHAMADO</t>
  </si>
  <si>
    <t xml:space="preserve">VICTOR RODRIGUES DALVI, ARIANE TEREZINHA PIN JACINTO MANSUR E DIEGO DE OLIVEIRA ROCHA - COMISSÃO GESTORA</t>
  </si>
  <si>
    <t xml:space="preserve">087</t>
  </si>
  <si>
    <t xml:space="preserve">SUBAP</t>
  </si>
  <si>
    <t xml:space="preserve">GESIG</t>
  </si>
  <si>
    <t xml:space="preserve">088</t>
  </si>
  <si>
    <t xml:space="preserve">GEPAR</t>
  </si>
  <si>
    <t xml:space="preserve">SUFOP</t>
  </si>
  <si>
    <t xml:space="preserve">089</t>
  </si>
  <si>
    <t xml:space="preserve">GRH</t>
  </si>
  <si>
    <t xml:space="preserve">090</t>
  </si>
  <si>
    <t xml:space="preserve">GEAP</t>
  </si>
  <si>
    <t xml:space="preserve">SUVEB</t>
  </si>
  <si>
    <t xml:space="preserve">091</t>
  </si>
  <si>
    <t xml:space="preserve">SUBSIN</t>
  </si>
  <si>
    <t xml:space="preserve">092</t>
  </si>
  <si>
    <t xml:space="preserve">SUBEST</t>
  </si>
  <si>
    <t xml:space="preserve">093</t>
  </si>
  <si>
    <t xml:space="preserve">Contratação de Agente de Integração para o Programa Jovens Valores</t>
  </si>
  <si>
    <t xml:space="preserve">KARLA MENDONÇA MEDEIROS, ANA CLAUDIA PASSOS SANTOS SILVA, ALINE PINHEIRO SCHULTZ E SABRINA KEILA MARCONDES AZEVEDO - COMISSÃO GESTORA</t>
  </si>
  <si>
    <t xml:space="preserve">Incidência de 5% a título de reajuste inflacionário anual.</t>
  </si>
  <si>
    <t xml:space="preserve">094</t>
  </si>
  <si>
    <t xml:space="preserve">GECADS</t>
  </si>
  <si>
    <t xml:space="preserve">Afiliação anual à Associação Brasileira de Recursos Humanos - ABRH/ES</t>
  </si>
  <si>
    <t xml:space="preserve">Excluído por não se tratar de contratação, conforme alteração de natureza de despesa para 3.3.50.41 - CONTRIBUIÇÕES, após consulta efetuada à SEFAZ no Chamado [CSS #0192670].</t>
  </si>
  <si>
    <t xml:space="preserve">095</t>
  </si>
  <si>
    <t xml:space="preserve">GEREF</t>
  </si>
  <si>
    <t xml:space="preserve">096</t>
  </si>
  <si>
    <t xml:space="preserve">GESAT</t>
  </si>
  <si>
    <t xml:space="preserve">097</t>
  </si>
  <si>
    <t xml:space="preserve">SIARHES</t>
  </si>
  <si>
    <t xml:space="preserve">SIARHES - Serviços de Otimização e execução operacional do SIARHES (parcela de suporte) - Descentralizar ao PRODEST</t>
  </si>
  <si>
    <t xml:space="preserve">FERNANDA LÍRIO COUTINHO - GESTORA</t>
  </si>
  <si>
    <t xml:space="preserve">098</t>
  </si>
  <si>
    <t xml:space="preserve">SIARHES - Serviços de Otimização e execução operacional do SIARHES (parcela de renovação de softwares) - Descentralizar ao PRODEST</t>
  </si>
  <si>
    <t xml:space="preserve">099</t>
  </si>
  <si>
    <t xml:space="preserve">SIARHES - Serviços de Otimização e execução operacional do SIARHES (parcela de apoio consultivo) - Descentralizar ao PRODEST</t>
  </si>
  <si>
    <t xml:space="preserve">UST</t>
  </si>
  <si>
    <t xml:space="preserve">100</t>
  </si>
  <si>
    <t xml:space="preserve">101</t>
  </si>
  <si>
    <t xml:space="preserve">102</t>
  </si>
  <si>
    <t xml:space="preserve">103</t>
  </si>
  <si>
    <t xml:space="preserve">Recarga de Cartão de Serviço Extra - GVBUS</t>
  </si>
  <si>
    <t xml:space="preserve">104</t>
  </si>
  <si>
    <t xml:space="preserve">3.3.90.49</t>
  </si>
  <si>
    <t xml:space="preserve">Auxílio-Transporte</t>
  </si>
  <si>
    <t xml:space="preserve">Vale Transporte para servidores e estagiários</t>
  </si>
  <si>
    <t xml:space="preserve">105</t>
  </si>
  <si>
    <t xml:space="preserve">Vale Transporte - Viação ALVORADA</t>
  </si>
  <si>
    <t xml:space="preserve">106</t>
  </si>
  <si>
    <t xml:space="preserve">Despesas de Exercícios Anteriores</t>
  </si>
  <si>
    <t xml:space="preserve">Despesas de Exercícios Anteriores - Vale Transporte</t>
  </si>
  <si>
    <t xml:space="preserve">KARINA CARDOSO BRAGANÇA PENA - FISCAL</t>
  </si>
  <si>
    <t xml:space="preserve">107</t>
  </si>
  <si>
    <t xml:space="preserve">Contratação de serviços de marcenaria para confecção e montagem de mobiliários planejados (sob medida) em MDF do tipo balcões, bancadas, armários e painéis para atender à nova sede da SEGER</t>
  </si>
  <si>
    <t xml:space="preserve">Incluído pelo crédito adicional por meio do Decreto nº 245-S, de 06/02/2025, publicado no DOES em 07/02/2025.</t>
  </si>
  <si>
    <t xml:space="preserve">108</t>
  </si>
  <si>
    <t xml:space="preserve">Contratação de serviços de mudança, incluindo: desmontagem, coleta, transporte, descarga e montagem de mobiliário, equipamentos e documentos em geral, utilizando materiais para acondicionamento e embalagem para nova sede da SEGER</t>
  </si>
  <si>
    <t xml:space="preserve">109</t>
  </si>
  <si>
    <t xml:space="preserve">Contratação de montagem/desmontagem, manutenção e transporte de arquivo deslizante para atender à mudança para nova sede da SEGER</t>
  </si>
  <si>
    <t xml:space="preserve">110</t>
  </si>
  <si>
    <t xml:space="preserve">Despesas com Imóveis Desocupados - Taxa de Coleta de Resíduos Sólidos - TCRS</t>
  </si>
  <si>
    <t xml:space="preserve">JOÃO PAULO MELLO TEIXEIRA - GESTOR</t>
  </si>
  <si>
    <t xml:space="preserve">111</t>
  </si>
  <si>
    <t xml:space="preserve">Contratação de empresa especializada na prestação de serviços de Limpeza e Conservação, compreendendo o fornecimento de mão de obra, materiais e equipamentos, Copeiragem, Recepção e Manutenção Predial, com Supervisão Técnica, nas dependências da SEGER e suas unidades, quais sejam,  Edifício Fábio Ruschi, Depósito de Bens Inservíveis e Arquivo Geral da SEGER, antiga EEEF Maria Ericina (dominical) e nova Sede da SEGER</t>
  </si>
  <si>
    <t xml:space="preserve">Alterado pelo crédito adicional por meio do Decreto nº 758-S, de 04/04/2025, publicado no DOES em 07/04/2025.</t>
  </si>
  <si>
    <t xml:space="preserve">112</t>
  </si>
  <si>
    <t xml:space="preserve">113</t>
  </si>
  <si>
    <t xml:space="preserve">Contratação de serviços de instalação de 128 (cento e vinte e oito) persianas, modelo romana, com o fornecimento de material, para atender às demandas da nova sede desta Secretaria de Estado e Gestão e Recursos Humanos - SEGER</t>
  </si>
  <si>
    <t xml:space="preserve">114</t>
  </si>
  <si>
    <t xml:space="preserve">Aquisição de (9) pedestais com ganchos para atender a nova sede da Secretaria de Estado de Gestão e Recursos Humanos – SEGER</t>
  </si>
  <si>
    <t xml:space="preserve">115</t>
  </si>
  <si>
    <t xml:space="preserve">Aquisição de corrente delimitadora de tráfego para atender a nova sede da Secretaria de Estado de Gestão e Recursos Humanos – SEGER</t>
  </si>
  <si>
    <t xml:space="preserve">METRO</t>
  </si>
  <si>
    <t xml:space="preserve">116</t>
  </si>
  <si>
    <t xml:space="preserve">Aquisição de corrente elo soldada 1/4 para atender a nova sede da Secretaria de Estado de Gestão e Recursos Humanos – SEGER</t>
  </si>
  <si>
    <t xml:space="preserve">117</t>
  </si>
  <si>
    <t xml:space="preserve">Aquisição de (1) kit de coletores de lixo reciclável e (1) contentor de lixo para atender a nova sede desta Secretaria de Estado e Gestão e Recursos Humanos - SEGER</t>
  </si>
  <si>
    <t xml:space="preserve">118</t>
  </si>
  <si>
    <t xml:space="preserve">Contratação de empresa de engenharia para prestação de serviço de manutenção predial na antiga Escola Estadual Maria Ericina Santos, localizada no Bairro Santa Clara, município de Vitória/ES</t>
  </si>
  <si>
    <t xml:space="preserve">119</t>
  </si>
  <si>
    <t xml:space="preserve">SUSET</t>
  </si>
  <si>
    <r>
      <rPr>
        <sz val="14"/>
        <rFont val="Times New Roman"/>
        <family val="1"/>
      </rPr>
      <t xml:space="preserve">Contratação de empresa especializada em medicina e segurança do trabalho, com vistas à elaboração de Programa de Gerenciamento de Riscos – PGR, Programa de Controle Médico e Saúde Ocupacional – PCMSO, Laudo de Condições do Ambiente de Trabalho – LTCAT, emissão de atestado de saúde ocupacional – ASO e geração de dados e envio de eventos de Saúde e Segurança no Trabalho – SST para o Sistema eSocial dos servidores do Poder Executivo Estadual vinculados ao RGPS -</t>
    </r>
    <r>
      <rPr>
        <b val="true"/>
        <sz val="14"/>
        <rFont val="Times New Roman"/>
        <family val="1"/>
      </rPr>
      <t xml:space="preserve"> Aditivo em virtude de inclusão de item de Laudo de Periculosidade/Insalubridade</t>
    </r>
  </si>
  <si>
    <t xml:space="preserve">KAROLLINE MIRANDA LYRA MATOS, BRUNO FERREIRA BOMFIM E MARIANA REBULI VIEIRA - COMISSÃO GESTORA</t>
  </si>
  <si>
    <t xml:space="preserve">120</t>
  </si>
  <si>
    <t xml:space="preserve">CAI</t>
  </si>
  <si>
    <t xml:space="preserve">Inscrição(ões) em curso de avaliação de bens - Módulo Avançado</t>
  </si>
  <si>
    <t xml:space="preserve">121</t>
  </si>
  <si>
    <t xml:space="preserve">GECAV</t>
  </si>
  <si>
    <t xml:space="preserve">Contratação de empresa especializada para serviço de gerenciamento, fornecimento e administração de benefício de auxílio-alimentação na forma de cartão magnético. </t>
  </si>
  <si>
    <t xml:space="preserve">IURI ALEKSEY BANHOS MAMARI - AGENTE DE CONTRATAÇÃO</t>
  </si>
  <si>
    <t xml:space="preserve">Contratação prevista para inicar em 2026. Valor previsto para o Estado, no intuito de atender a 54 mil servidores a ser desmembrado para os órgãos e entidades adesos em momento oportuno.</t>
  </si>
  <si>
    <t xml:space="preserve">122</t>
  </si>
  <si>
    <r>
      <rPr>
        <sz val="14"/>
        <rFont val="Times New Roman"/>
        <family val="1"/>
      </rPr>
      <t xml:space="preserve">Serviço de inventário com identificação, localização, registro por fotografia, classificação do estado de conservação, com etiquetagem dos bens utilizando a tecnologia de identificação por Radiofrequência </t>
    </r>
    <r>
      <rPr>
        <i val="true"/>
        <sz val="14"/>
        <rFont val="Times New Roman"/>
        <family val="1"/>
      </rPr>
      <t xml:space="preserve">(Radio Frequency Identification - RFID)</t>
    </r>
    <r>
      <rPr>
        <sz val="14"/>
        <rFont val="Times New Roman"/>
        <family val="1"/>
      </rPr>
      <t xml:space="preserve"> e emissão de relatório de inventário com utilização de leitores RFID. </t>
    </r>
  </si>
  <si>
    <t xml:space="preserve">123</t>
  </si>
  <si>
    <r>
      <rPr>
        <sz val="14"/>
        <rFont val="Times New Roman"/>
        <family val="1"/>
      </rPr>
      <t xml:space="preserve">Etiquetas que utilizem a tecnologia de identificação por Radiofrequência (</t>
    </r>
    <r>
      <rPr>
        <i val="true"/>
        <sz val="14"/>
        <rFont val="Times New Roman"/>
        <family val="1"/>
      </rPr>
      <t xml:space="preserve">Radio Frequency Identification - RFID</t>
    </r>
    <r>
      <rPr>
        <sz val="14"/>
        <rFont val="Times New Roman"/>
        <family val="1"/>
      </rPr>
      <t xml:space="preserve">) para fixação em bens não metálicos.</t>
    </r>
  </si>
  <si>
    <t xml:space="preserve">124</t>
  </si>
  <si>
    <r>
      <rPr>
        <sz val="14"/>
        <rFont val="Times New Roman"/>
        <family val="1"/>
      </rPr>
      <t xml:space="preserve">Etiquetas que utilizem a tecnologia de identificação por Radiofrequência (</t>
    </r>
    <r>
      <rPr>
        <i val="true"/>
        <sz val="14"/>
        <rFont val="Times New Roman"/>
        <family val="1"/>
      </rPr>
      <t xml:space="preserve">Radio Frequency Identification - RFID</t>
    </r>
    <r>
      <rPr>
        <sz val="14"/>
        <rFont val="Times New Roman"/>
        <family val="1"/>
      </rPr>
      <t xml:space="preserve">) para fixação em bens metálicos.  </t>
    </r>
  </si>
  <si>
    <t xml:space="preserve">125</t>
  </si>
  <si>
    <r>
      <rPr>
        <sz val="14"/>
        <rFont val="Times New Roman"/>
        <family val="1"/>
      </rPr>
      <t xml:space="preserve">Locação de Leitores de identificação por Radiofrequência (</t>
    </r>
    <r>
      <rPr>
        <i val="true"/>
        <sz val="14"/>
        <rFont val="Times New Roman"/>
        <family val="1"/>
      </rPr>
      <t xml:space="preserve">Radio Frequency Identification</t>
    </r>
    <r>
      <rPr>
        <sz val="14"/>
        <rFont val="Times New Roman"/>
        <family val="1"/>
      </rPr>
      <t xml:space="preserve"> - RFID)</t>
    </r>
  </si>
  <si>
    <t xml:space="preserve">126</t>
  </si>
  <si>
    <t xml:space="preserve">Aquisição de armários, bancadas e prateleiras em divisórias de “Eucaplac”, “Duraplac” ou similar com fornecimento, montagem e instalação, incluídos a mão de obra para atender à nova sede da SEGER</t>
  </si>
  <si>
    <t xml:space="preserve">127</t>
  </si>
  <si>
    <t xml:space="preserve">SIGRH - Contratação de empresa especializada para realizar a implantação do código fonte da solução do Sistema de Gestão de Recursos Humanos – SIGRH (novo sistema gestão de recursos humanos), migração de dados, paralelo da folha de pagamento e treinamento aos
gestores</t>
  </si>
  <si>
    <t xml:space="preserve">LUIZ FELIPE PIMENTA GRAMELISCH - AGENTE DE CONTRATAÇÃO</t>
  </si>
  <si>
    <t xml:space="preserve">Incluído pelo crédito adicional por meio do Decreto nº 746-S, de 03/04/2025, publicado no DOES em 04/04/2025.</t>
  </si>
  <si>
    <t xml:space="preserve">128</t>
  </si>
  <si>
    <t xml:space="preserve">SIGRH - Contratação de empresa especializada para realizar a manutenção evolutiva, customização e adaptação do SIGRH</t>
  </si>
  <si>
    <t xml:space="preserve">129</t>
  </si>
  <si>
    <t xml:space="preserve">SIGRH - Contratação de empresa especializada para realizar a manutenção corretiva, sustentação, suporte técnico e infraestrutura do SIGRH</t>
  </si>
  <si>
    <t xml:space="preserve">130</t>
  </si>
  <si>
    <t xml:space="preserve">3.3.90.35</t>
  </si>
  <si>
    <t xml:space="preserve">Serviços de Consultoria</t>
  </si>
  <si>
    <t xml:space="preserve">Contratação de consultoria especializada em mapeamento e redesenho dos processos relacionados aos serviços prestados pelo Governo do Estado do ES aos cidadãos (remoto e presencial)</t>
  </si>
  <si>
    <t xml:space="preserve">Crédito adicional por meio do Decreto nº 746-S, de 03/04/2025, publicado no DOES em 04/04/2025.</t>
  </si>
  <si>
    <t xml:space="preserve">131</t>
  </si>
  <si>
    <t xml:space="preserve">Aluguel de imóvel para SEGER durante Retrofit Fábio Ruschi</t>
  </si>
  <si>
    <t xml:space="preserve">SAMARA DE JESUS PEREIRA, CECILIA LUCIA DE SIQUEIRA DIAS E RÚBIA PEREIRA SIMONASSI - COMISSÃO GESTORA</t>
  </si>
  <si>
    <t xml:space="preserve">132</t>
  </si>
  <si>
    <t xml:space="preserve">Serviços especializados de arte visual contemplando papéis de parede, placas de identificações, letreiros internos e externo, mastro de bandeira para a nova sede</t>
  </si>
  <si>
    <t xml:space="preserve">Incluído pelo crédito adicional por meio do Decreto nº 758-S, de 04/04/2025, publicado no DOES em 07/04/2025.</t>
  </si>
  <si>
    <t xml:space="preserve">133</t>
  </si>
  <si>
    <t xml:space="preserve">Contratação de empresa para execução de 2 ciclos de solução de problemas complexos, envolvendo mentoria, capacitações, oficinas, em metodologias colaborativas e inovadoras - Descentralizar à ESESP</t>
  </si>
  <si>
    <t xml:space="preserve">DOUGLAS PAIVA DA SILVA - GESTOR</t>
  </si>
  <si>
    <t xml:space="preserve">134</t>
  </si>
  <si>
    <t xml:space="preserve">Publicações no Diário Oficial para contratação de empresa para execução de 2 ciclos de solução de problemas complexos, envolvendo mentoria, capacitações, oficinas, em metodologias colaborativas e inovadoras - Descentralizar à ESESP</t>
  </si>
  <si>
    <t xml:space="preserve"> UNIDADE </t>
  </si>
  <si>
    <t xml:space="preserve"> R$ 170,00 por publicação. Incluído pelo crédito adicional por meio do Decreto nº 758-S, de 04/04/2025, publicado no DOES em 07/04/2025.</t>
  </si>
  <si>
    <t xml:space="preserve">135</t>
  </si>
  <si>
    <t xml:space="preserve">Auxílio Financeiro para viabilizar a premiação do INOVES (10 iniciativas) - Descentralizar à FAPES</t>
  </si>
  <si>
    <t xml:space="preserve">O INOVES foi criado pelo Decreto nº 1.498-R, de 10/06/2005, publicado em 13/06/2005, regulamentado pelo Decreto nº 4262-R, de 14/06/2018, publicado no DOE em 15/06/2018. Incluído pelo crédito adicional por meio do Decreto nº 758-S, de 04/04/2025, publicado no DOES em 07/04/2025.</t>
  </si>
  <si>
    <t xml:space="preserve">136</t>
  </si>
  <si>
    <t xml:space="preserve">Contratação de empresa para execução da aceleradora de iniciativas públicas vencedoras do INOVES, envolvendo mentoria, capacitações, oficinas e monitoramento dos 10 projetos acelerados, durante 1 ano - Descentralizar à ESESP</t>
  </si>
  <si>
    <t xml:space="preserve">137</t>
  </si>
  <si>
    <t xml:space="preserve">Publicações no Diário Oficial para contratação de empresa para execução da aceleradora de iniciativas públicas vencedoras do INOVES, envolvendo mentoria, capacitações, oficinas e monitoramento dos 10 projetos acelerados, durante 1 ano - Descentralizar à ESESP</t>
  </si>
  <si>
    <t xml:space="preserve">138</t>
  </si>
  <si>
    <t xml:space="preserve">Aquisição de equipamentos e instrumentos de medição na área de segurança do trabalho: (3) Decibelímetros digitais, (3) Dosímetros de ruídos digitais, (2) Calibradores acústicos digitais, (3) Termômetros de globo digital (IBUTG), (3) Termo-Higroanemômetros digitais, (3) Luxímetros digitais, (2) Medidores de vibração ocupacional para Corpo Inteiro (VCI) e Mãos e Braços (VMB), (2) Bombas de amostragem de poeira e gas, (2) Calibradores de fluxo digital para bombas de amostragem, (2) Detectores de 4 Gases e (3) Trena laser</t>
  </si>
  <si>
    <t xml:space="preserve">139</t>
  </si>
  <si>
    <t xml:space="preserve">ASSESSORIA SUBAD</t>
  </si>
  <si>
    <t xml:space="preserve">4.4.90.20</t>
  </si>
  <si>
    <r>
      <rPr>
        <sz val="14"/>
        <rFont val="Times New Roman"/>
        <family val="1"/>
      </rPr>
      <t xml:space="preserve">Auxílio Financeiro para atender ao Programa INOVA SEGER: voltado a subsidiar projetos estratégicos de pesquisa, inovação, desenvolvimento e extensão tecnológica referente aos seguintes projetos: Laboratório de Gestão de Energia e Sustentabilidade (projeto que visa desenvolver metodologias que permitam a redução gradual dos gastos com energia elétrica de entidades/órgãos do EES), Núcleo Administrativo do Gov. EES (construção de núcleo administrativo do Gov. EES), Ed. Fábio Ruschi Sustentável (reforma de retrofit do Ed. Fábio Ruchi),  Eficiência em Tecnologia e Sistemas do EES (desenvolvimento e implementação de soluções inovadoras para modernizar e otimizar os sistemas administrativos do EES) e Modernização de Suprimentos (desenvolvimento de estratégias e ferramentas para a modernização dos processos de suprimentos no âmbito da SEGER) - Descentralizar à FAPES – </t>
    </r>
    <r>
      <rPr>
        <b val="true"/>
        <sz val="14"/>
        <rFont val="Times New Roman"/>
        <family val="1"/>
      </rPr>
      <t xml:space="preserve">Aditivo ao Termo de Cooperação nº 004/2024 para ampliação de aporte</t>
    </r>
  </si>
  <si>
    <t xml:space="preserve">140</t>
  </si>
  <si>
    <t xml:space="preserve">Serviços de roçagem e limpeza do imóvel onde seria instalado o Faça Fácil da Serra, em terreno da Prefeitura Municipal da Serra no bairro Laranjeiras, na Serra</t>
  </si>
  <si>
    <t xml:space="preserve">141</t>
  </si>
  <si>
    <r>
      <rPr>
        <sz val="14"/>
        <rFont val="Times New Roman"/>
        <family val="1"/>
      </rPr>
      <t xml:space="preserve">Serviço técnico multidisciplinar, a fim de realizar a identificação e caracterização de imóveis, visando atender às necessidades da SEGER, contemplando a identificação, levantamento fotográfico, georreferenciamento e memorial descritivo, levantamento documental (inclusive certidão negativa) junto aos cartórios e demais órgãos Municipais, Estaduais e Federais que possuam dados relativos ao objeto, inserção de dados no Sistema Estadual de Informações; e relatório da situação jurídica do imóvel e entrega dos dados coletados – </t>
    </r>
    <r>
      <rPr>
        <b val="true"/>
        <sz val="14"/>
        <rFont val="Times New Roman"/>
        <family val="1"/>
      </rPr>
      <t xml:space="preserve">Aditivo em virtude de absorção de parte dos  imóveis da COHAB-ES</t>
    </r>
  </si>
  <si>
    <t xml:space="preserve">CECÍLIA ANTUNES EFFGEN FERNANDES MOÇA, DEBORA MARCIA RAASCH JACOBSEN E TATIANA FREITAS SPADETO - COMISSÃO GESTORA</t>
  </si>
  <si>
    <t xml:space="preserve">142</t>
  </si>
  <si>
    <t xml:space="preserve">Contratação de serviços de transportes dos conjuntos de estruturas metálicas do Faça Fácil de Cachoeiro de Itapemirim e do Faça Fácil da Serra estocados em terreno da Prefeitura Municipal da Serra no bairro Laranjeiras, na Serra</t>
  </si>
  <si>
    <t xml:space="preserve">MARIANE CRISTINE DA CONCEICAO RODRIGUES - AGENTE DE CONTRATAÇÃO</t>
  </si>
  <si>
    <t xml:space="preserve">143</t>
  </si>
  <si>
    <t xml:space="preserve">Despesa com a contratação de docente de nível de mestrado para realização de cursos de Implantação do sistema e-Docs nos municípios - Descentralizar à ESESP</t>
  </si>
  <si>
    <t xml:space="preserve"> HORA </t>
  </si>
  <si>
    <t xml:space="preserve"> CLAUDIO PAIVA CAMPOS - GESTOR </t>
  </si>
  <si>
    <t xml:space="preserve"> Valores baseados no Decreto nº 4778-R, de 15/12/2020, publicado no D.O.E. em 16/12/2020. Incluído pelo crédito adicional por meio do Decreto nº 758-S, de 04/04/2025, publicado no DOES em 07/04/2025.</t>
  </si>
  <si>
    <t xml:space="preserve">144</t>
  </si>
  <si>
    <t xml:space="preserve">Despesa com a contratação de docente assistente para realização de cursos de Implantação do sistema e-Docs nos municípios - Descentralizar à ESESP</t>
  </si>
  <si>
    <t xml:space="preserve">145</t>
  </si>
  <si>
    <t xml:space="preserve">Obrigações Patronais sobre contratação de docentes para realização de cursos de Implantação do sistema e-Docs nos municípios - Descentralizar à ESESP</t>
  </si>
  <si>
    <t xml:space="preserve"> VALOR </t>
  </si>
  <si>
    <t xml:space="preserve">Percentual de 20% a título de INSS Patronal sobre a contratação de docente. Incluído pelo crédito adicional por meio do Decreto nº 758-S, de 04/04/2025, publicado no DOES em 07/04/2025.</t>
  </si>
  <si>
    <t xml:space="preserve">146</t>
  </si>
  <si>
    <t xml:space="preserve">Publicações no Diário Oficial do Estado em virtude de docentes para realização de cursos de Implantação do sistema e-Docs nos municípios - Descentralizar à ESESP</t>
  </si>
  <si>
    <t xml:space="preserve">147</t>
  </si>
  <si>
    <t xml:space="preserve">Serviço de levantamento topográfico planialtimétrico georreferenciado, para subsidiar projetos de manutenção de imóveis - ARP do DER</t>
  </si>
  <si>
    <t xml:space="preserve">RAFAEL DE OLIVEIRA FONTES - FISCAL</t>
  </si>
  <si>
    <t xml:space="preserve">148</t>
  </si>
  <si>
    <t xml:space="preserve">Inscrição(ões) em Seminário de Inteligência Artificial Aplicada à Gestão Pública</t>
  </si>
  <si>
    <t xml:space="preserve">A DEFINIR</t>
  </si>
  <si>
    <t xml:space="preserve">149</t>
  </si>
  <si>
    <t xml:space="preserve">Inscrição(ões) em Orçamentação da compra pública: elaboração da pesquisa de preços</t>
  </si>
  <si>
    <t xml:space="preserve">150</t>
  </si>
  <si>
    <t xml:space="preserve">SUCOR</t>
  </si>
  <si>
    <t xml:space="preserve">Publicações no Diário Oficial do Estado em virtude de contratação de docente(s) para realização de curso de capacitação em Gestão de Frota - Descentralizar à ESESP</t>
  </si>
  <si>
    <t xml:space="preserve">ALESSANDRO BARRETO DELA FUENTE - GESTOR</t>
  </si>
  <si>
    <t xml:space="preserve">151</t>
  </si>
  <si>
    <t xml:space="preserve">Contratação de docente(s) para realização de Curso de capacitação em Gestão de Frota - Descentralizar à ESESP</t>
  </si>
  <si>
    <t xml:space="preserve">152</t>
  </si>
  <si>
    <t xml:space="preserve">Obrigações Patronais em virtude de contratação de docente(s) para realização de curso de capacitação em Gestão de Frota - Descentralizar à ESESP</t>
  </si>
  <si>
    <t xml:space="preserve">153</t>
  </si>
  <si>
    <t xml:space="preserve">Publicações no Diário Oficial do Estado em virtude de contratação de Curso de capacitação em Gestão de Passagens aéreas - Descentralizar à ESESP </t>
  </si>
  <si>
    <t xml:space="preserve">154</t>
  </si>
  <si>
    <t xml:space="preserve">Contratação de docente(s) para realização de Curso de capacitação em Gestão de Passagens aéreas - Descentralizar à ESESP </t>
  </si>
  <si>
    <t xml:space="preserve">155</t>
  </si>
  <si>
    <t xml:space="preserve">Obrigações Patronais em virtude de contratação de Curso de capacitação em Gestão de Passagens aéreas - Descentralizar à ESESP </t>
  </si>
  <si>
    <t xml:space="preserve">156</t>
  </si>
  <si>
    <t xml:space="preserve">Inscrição(ões) em Masterclass de Planejamento, ETP e Termo de Referência com Inteligência Artificial </t>
  </si>
  <si>
    <t xml:space="preserve">157</t>
  </si>
  <si>
    <t xml:space="preserve">Inscrição(ões) em Captação de Recursos Federais (Emendas; Convênios; Contratos de Repasse; Termos de Fomento, Colaboração e de Parceria; e TED) </t>
  </si>
  <si>
    <t xml:space="preserve">158</t>
  </si>
  <si>
    <t xml:space="preserve">Inscrição(ões) em Contratos Week </t>
  </si>
  <si>
    <t xml:space="preserve">159</t>
  </si>
  <si>
    <t xml:space="preserve">Publicações no Diário Oficial do Estado em virtude de contratação de Promoção do 1º evento de capacitação em regularização de sistemas de Prevenção e Combate à Incêndio e Pânico - PCIP em edificações públicas Estaduais - Descentralizar à ESESP </t>
  </si>
  <si>
    <t xml:space="preserve">JERFFESON NUNES DE MORAIS - GESTOR</t>
  </si>
  <si>
    <t xml:space="preserve">160</t>
  </si>
  <si>
    <t xml:space="preserve">Contratação de docente(s) para realização de Promoção do 1º evento de capacitação em regularização de sistemas de Prevenção e Combate à Incêndio e Pânico - PCIP em edificações públicas Estaduais - Descentralizar à ESESP </t>
  </si>
  <si>
    <t xml:space="preserve">161</t>
  </si>
  <si>
    <t xml:space="preserve">Obrigações Patronais em virtude de contratação de Promoção do 1º evento de capacitação em regularização de sistemas de Prevenção e Combate à Incêndio e Pânico - PCIP em edificações públicas Estaduais - Descentralizar à ESESP </t>
  </si>
  <si>
    <t xml:space="preserve">162</t>
  </si>
  <si>
    <t xml:space="preserve">Publicações no Diário Oficial do Estado em virtude de contratação de Promoção do 1º evento de capacitação em engenharia de avaliações de bens imóveis no setor público - Descentralizar à ESESP </t>
  </si>
  <si>
    <t xml:space="preserve">163</t>
  </si>
  <si>
    <t xml:space="preserve">Contratação de docente(s) para realização de Promoção do 1º evento de capacitação em engenharia de avaliações de bens imóveis no setor público - Descentralizar à ESESP</t>
  </si>
  <si>
    <t xml:space="preserve">164</t>
  </si>
  <si>
    <t xml:space="preserve">Obrigações Patronais em virtude de contratação de Promoção do 1º evento de capacitação em engenharia de avaliações de bens imóveis no setor público - Descentralizar à ESESP </t>
  </si>
  <si>
    <t xml:space="preserve">165</t>
  </si>
  <si>
    <t xml:space="preserve"> Inscrição(ões) em Congresso Nacional do Conselho Nacional de Secretários de Administração - CONSAD </t>
  </si>
  <si>
    <t xml:space="preserve">166</t>
  </si>
  <si>
    <t xml:space="preserve">GEPLAN</t>
  </si>
  <si>
    <t xml:space="preserve">Inscrição(ões) em Planilha de custos e formação de preços de acordo com a IN 05/17 </t>
  </si>
  <si>
    <t xml:space="preserve">167</t>
  </si>
  <si>
    <t xml:space="preserve">Inscrição(ões) em Inteligência Artificial aplicada às contratações públicas </t>
  </si>
  <si>
    <t xml:space="preserve">168</t>
  </si>
  <si>
    <t xml:space="preserve">Inscrição(ões) em Economia circular - ABNT </t>
  </si>
  <si>
    <t xml:space="preserve">169</t>
  </si>
  <si>
    <t xml:space="preserve">Inscrição(ões) em ITIL 4 Foundation e prova de certificação </t>
  </si>
  <si>
    <t xml:space="preserve">170</t>
  </si>
  <si>
    <t xml:space="preserve">Inscrição(ões) em Implantação da Governança de Dados no Setor Público </t>
  </si>
  <si>
    <t xml:space="preserve">171</t>
  </si>
  <si>
    <t xml:space="preserve">Publicações no Diário Oficial do Estado em virtude de Contratação de instrutor (docente) para atender ao Treinamento dos Estagiários e Supervisores do Programa Jovens Valores - Descentralizar à ESESP</t>
  </si>
  <si>
    <t xml:space="preserve">KARLA MENDONÇA MEDEIROS - GESTORA</t>
  </si>
  <si>
    <t xml:space="preserve">172</t>
  </si>
  <si>
    <t xml:space="preserve">Contratação de docente(s) instrutor para atender ao Treinamento dos Estagiários e Supervisores do Programa Jovens Valores - Descentralizar à ESESP</t>
  </si>
  <si>
    <t xml:space="preserve">173</t>
  </si>
  <si>
    <t xml:space="preserve">Obrigações Patronais em virtude de Contratação de instrutor (docente) para atender ao Treinamento dos Estagiários e Supervisores do Programa Jovens Valores - Descentralizar à ESESP</t>
  </si>
  <si>
    <t xml:space="preserve">174</t>
  </si>
  <si>
    <t xml:space="preserve">Publicações no Diário Oficial do Estado em virtude de Despesas com a contratação de docente para Plano de Ambientação - Novos Ingressantes Analistas do Executivo - Descentralizar à ESESP</t>
  </si>
  <si>
    <t xml:space="preserve">JACQUELINE MICELI CHICRALLA - GESTORA</t>
  </si>
  <si>
    <t xml:space="preserve">175</t>
  </si>
  <si>
    <t xml:space="preserve">Contratação de docente(s) para realização de Despesas com o  Plano de Ambientação - Novos Ingressantes Analistas do Executivo - Descentralizar à ESESP</t>
  </si>
  <si>
    <t xml:space="preserve">176</t>
  </si>
  <si>
    <t xml:space="preserve">Obrigações Patronais em virtude de contratação de Despesas de docente para Plano de Ambientação - Novos Ingressantes Analistas do Executivo para descentralizar à ESESP </t>
  </si>
  <si>
    <t xml:space="preserve">177</t>
  </si>
  <si>
    <t xml:space="preserve">Publicações no Diário Oficial do Estado em virtude de contratação de Despesas de docente para Encontro de RH - Descentralizar à ESESP</t>
  </si>
  <si>
    <t xml:space="preserve">178</t>
  </si>
  <si>
    <t xml:space="preserve">Contratação de docente(s) para realização do  Encontro de RH - Descentralizar à ESESP</t>
  </si>
  <si>
    <t xml:space="preserve">179</t>
  </si>
  <si>
    <t xml:space="preserve">Obrigações Patronais em virtude de Despesas com a contratação de docente para Encontro de RH - Descentralizar à ESESP</t>
  </si>
  <si>
    <t xml:space="preserve">180</t>
  </si>
  <si>
    <t xml:space="preserve">Publicações no Diário Oficial do Estado em virtude de contratação de curso de Capacitação para os Gestores de RH - Desenvolvimento da Trilha de Pessoas - Descentralizar à ESESP</t>
  </si>
  <si>
    <t xml:space="preserve">181</t>
  </si>
  <si>
    <t xml:space="preserve">Contratação de docente(s) para realização de curso de Capacitação para os Gestores de RH - Desenvolvimento da Trilha de Pessoas - Descentralizar à ESESP</t>
  </si>
  <si>
    <t xml:space="preserve">182</t>
  </si>
  <si>
    <t xml:space="preserve">Obrigações Patronais em virtude de contratação de curso de Capacitação para os Gestores de RH - Desenvolvimento da Trilha de Pessoas - Descentralizar à ESESP</t>
  </si>
  <si>
    <t xml:space="preserve">183</t>
  </si>
  <si>
    <t xml:space="preserve">Publicações no Diário Oficial do Estado em virtude de contratação de curso de Capacitação em Avaliação de Desempenho e  Feedback - Descentralizar à ESESP</t>
  </si>
  <si>
    <t xml:space="preserve">184</t>
  </si>
  <si>
    <t xml:space="preserve">Contratação de docente(s) para realização de curso de Capacitação em Avaliação de Desempenho e  Feedback - Descentralizar à ESESP</t>
  </si>
  <si>
    <t xml:space="preserve">185</t>
  </si>
  <si>
    <t xml:space="preserve">Obrigações Patronais em virtude de contratação de curso de Capacitação em Avaliação de Desempenho e  Feedback - Descentralizar à ESESP</t>
  </si>
  <si>
    <t xml:space="preserve">186</t>
  </si>
  <si>
    <t xml:space="preserve">Publicações no Diário Oficial do Estado em virtude de Contratação de empresa para a realização do Programa de Desenvolvimento da Liderança da Seger - LiderES - Descentralizar à ESESP</t>
  </si>
  <si>
    <t xml:space="preserve">187</t>
  </si>
  <si>
    <t xml:space="preserve">Contratação de docente(s) para Contratação de empresa para a realização do Programa de Desenvolvimento da Liderança da Seger - LiderES - Descentralizar à ESESP</t>
  </si>
  <si>
    <t xml:space="preserve">188</t>
  </si>
  <si>
    <t xml:space="preserve">Obrigações Patronais em virtude de Contratação de empresa para a realização do Programa de Desenvolvimento da Liderança da Seger - LiderES - Descentralizar à ESESP</t>
  </si>
  <si>
    <t xml:space="preserve">189</t>
  </si>
  <si>
    <t xml:space="preserve">Publicações no Diário Oficial do Estado em virtude de contratação de curso de Capacitação na Trilha de Desenvolvimento para as Carreiras de Gestão Seger: EPPGG/Analista do Executivo e Assistente de Gestão - Descentralizar à ESESP</t>
  </si>
  <si>
    <t xml:space="preserve">190</t>
  </si>
  <si>
    <t xml:space="preserve">Contratação de docente(s) para realização de curso de Capacitação na Trilha de Desenvolvimento para as Carreiras de Gestão Seger: EPPGG/Analista do Executivo e Assistente de Gestão - Descentralizar à ESESP</t>
  </si>
  <si>
    <t xml:space="preserve">191</t>
  </si>
  <si>
    <t xml:space="preserve">Obrigações Patronais em virtude de contratação de curso de Capacitação na Trilha de Desenvolvimento para as Carreiras de Gestão Seger: EPPGG/Analista do Executivo e Assistente de Gestão - Descentralizar à ESESP</t>
  </si>
  <si>
    <t xml:space="preserve">192</t>
  </si>
  <si>
    <t xml:space="preserve">Publicações no Diário Oficial do Estado em virtude de contratação de curso de Capacitação na Trilha de Desenvolvimento das equipes da SUBAP/SEGER - Descentralizar à ESESP</t>
  </si>
  <si>
    <t xml:space="preserve">193</t>
  </si>
  <si>
    <t xml:space="preserve">Contratação de docente(s) para realização de curso de Capacitação na Trilha de Desenvolvimento das equipes da SUBAP/SEGER - Descentralizar à ESESP</t>
  </si>
  <si>
    <t xml:space="preserve">194</t>
  </si>
  <si>
    <t xml:space="preserve">Obrigações Patronais em virtude de contratação de curso de Capacitação na Trilha de Desenvolvimento das equipes da SUBAP/SEGER - Descentralizar à ESESP</t>
  </si>
  <si>
    <t xml:space="preserve">195</t>
  </si>
  <si>
    <t xml:space="preserve">Inscrição(ões) para participação dos RHs do Estado no CONEXA H - Congresso de Gestão de Pessoas do Espírito Santo - Gestores SUBAP </t>
  </si>
  <si>
    <t xml:space="preserve">196</t>
  </si>
  <si>
    <t xml:space="preserve">Inscrição(ões) para Participação no Congresso Nacional de Gestão de Pessoas - CONARH </t>
  </si>
  <si>
    <t xml:space="preserve">197</t>
  </si>
  <si>
    <t xml:space="preserve">Inscrição(ões) para Participação no Congresso de Gestão Pública - CONSAD </t>
  </si>
  <si>
    <t xml:space="preserve">198</t>
  </si>
  <si>
    <t xml:space="preserve">Publicações no Diário Oficial do Estado em virtude de contratação de Curso para os RH's sobre: Ciclo Promocional 2025 - Descentralizar à ESESP</t>
  </si>
  <si>
    <t xml:space="preserve">ROSEANE NASCIMENTO - GESTORA</t>
  </si>
  <si>
    <t xml:space="preserve">199</t>
  </si>
  <si>
    <t xml:space="preserve">Contratação de docente(s) para realização de Curso para os RH's sobre: Ciclo Promocional 2025 - Descentralizar à ESESP</t>
  </si>
  <si>
    <t xml:space="preserve">200</t>
  </si>
  <si>
    <t xml:space="preserve">Patronais Obrigações em virtude de contratação de Curso para os RH's sobre: Ciclo Promocional 2025 - Descentralizar à ESESP</t>
  </si>
  <si>
    <t xml:space="preserve">201</t>
  </si>
  <si>
    <t xml:space="preserve">Publicações no Diário Oficial do Estado em virtude de contratação de curso de Capacitação para servidores: Promoção e Progressão - Descentralizar à ESESP</t>
  </si>
  <si>
    <t xml:space="preserve">202</t>
  </si>
  <si>
    <t xml:space="preserve">Contratação de docente(s) para realização de curso de Capacitação para servidores: Promoção e Progressão - Descentralizar à ESESP</t>
  </si>
  <si>
    <t xml:space="preserve">203</t>
  </si>
  <si>
    <t xml:space="preserve">Patronais Obrigações em virtude de contratação de curso de Capacitação para servidores: Promoção e Progressão - Descentralizar à ESESP</t>
  </si>
  <si>
    <t xml:space="preserve">204</t>
  </si>
  <si>
    <t xml:space="preserve"> Outros Serviços de Terceiros - Pessoa Jurídica </t>
  </si>
  <si>
    <t xml:space="preserve">Publicações no Diário Oficial do Estado em virtude de contratação de Curso de Operacionalização do sistema eSocial - Descentralizar à ESESP</t>
  </si>
  <si>
    <t xml:space="preserve">205</t>
  </si>
  <si>
    <t xml:space="preserve"> Outros Serviços de Terceiros - Pessoa Física </t>
  </si>
  <si>
    <t xml:space="preserve">Contratação de docente(s) para realização de Curso de Operacionalização do sistema eSocial - Descentralizar à ESESP</t>
  </si>
  <si>
    <t xml:space="preserve">206</t>
  </si>
  <si>
    <t xml:space="preserve"> Obrigações Tributárias e Contributivas </t>
  </si>
  <si>
    <t xml:space="preserve">Patronais Obrigações em virtude de contratação de Curso de Operacionalização do sistema eSocial - Descentralizar à ESESP</t>
  </si>
  <si>
    <t xml:space="preserve">207</t>
  </si>
  <si>
    <t xml:space="preserve">Publicações no Diário Oficial do Estado em virtude de contratação de Curso de operacionalização de débitos/créditos nos sistemas federais (DCTFWeb, Sistad e PerdComp) - Descentralizar à ESESP</t>
  </si>
  <si>
    <t xml:space="preserve">208</t>
  </si>
  <si>
    <t xml:space="preserve">Contratação de docente(s) para realização de Curso de operacionalização de débitos/créditos nos sistemas federais (DCTFWeb, Sistad e PerdComp) - Descentralizar à ESESP</t>
  </si>
  <si>
    <t xml:space="preserve">209</t>
  </si>
  <si>
    <t xml:space="preserve">Patronais Obrigações em virtude de contratação de Curso de operacionalização de débitos/créditos nos sistemas federais (DCTFWeb, Sistad e PerdComp) - Descentralizar à ESESP</t>
  </si>
  <si>
    <t xml:space="preserve">210</t>
  </si>
  <si>
    <t xml:space="preserve">SUQUALIT</t>
  </si>
  <si>
    <t xml:space="preserve">Publicações no Diário Oficial do Estado em virtude de contratação de curso de Capacitação em Preparação para Aposentadoria - Descentralizar à ESESP</t>
  </si>
  <si>
    <t xml:space="preserve">KAROLLINE MIRANDA LYRA MATOS - GESTORA</t>
  </si>
  <si>
    <t xml:space="preserve">211</t>
  </si>
  <si>
    <t xml:space="preserve">Contratação de docente(s) para realização de curso de Capacitação em Preparação para Aposentadoria - Descentralizar à ESESP </t>
  </si>
  <si>
    <t xml:space="preserve">212</t>
  </si>
  <si>
    <t xml:space="preserve">Patronais Obrigações em virtude de contratação de curso de Capacitação em Preparação para Aposentadoria - Descentralizar à ESESP</t>
  </si>
  <si>
    <t xml:space="preserve">213</t>
  </si>
  <si>
    <t xml:space="preserve">Publicações no Diário Oficial do Estado em virtude de contratação de curso de Capacitação em Auriculoterapia - Descentralizar à ESESP</t>
  </si>
  <si>
    <t xml:space="preserve">214</t>
  </si>
  <si>
    <t xml:space="preserve">Contratação de docente(s) para realização de curso de Capacitação em Auriculoterapia - Descentralizar à ESESP</t>
  </si>
  <si>
    <t xml:space="preserve">215</t>
  </si>
  <si>
    <t xml:space="preserve">Patronais Obrigações em virtude de contratação de curso de Capacitação em Auriculoterapia - Descentralizar à ESESP</t>
  </si>
  <si>
    <t xml:space="preserve">216</t>
  </si>
  <si>
    <t xml:space="preserve">Publicações no Diário Oficial do Estado em virtude de contratação de curso de Capacitação em Comunicação Não-Violenta - Descentralizar à ESESP</t>
  </si>
  <si>
    <t xml:space="preserve">217</t>
  </si>
  <si>
    <t xml:space="preserve">Contratação de docente(s) para realização de curso de Capacitação em Comunicação Não-Violenta - Descentralizar à ESESP</t>
  </si>
  <si>
    <t xml:space="preserve">218</t>
  </si>
  <si>
    <t xml:space="preserve">Patronais Obrigações em virtude de contratação de curso de Capacitação em Comunicação Não-Violenta - Descentralizar à ESESP</t>
  </si>
  <si>
    <t xml:space="preserve">219</t>
  </si>
  <si>
    <t xml:space="preserve">Publicações no Diário Oficial do Estado em virtude de contratação de curso de Capacitação em Mindfulness - Descentralizar à ESESP</t>
  </si>
  <si>
    <t xml:space="preserve">220</t>
  </si>
  <si>
    <t xml:space="preserve">Contratação de docente(s) para realização de curso de Capacitação em Mindfulness - Descentralizar à ESESP</t>
  </si>
  <si>
    <t xml:space="preserve">221</t>
  </si>
  <si>
    <t xml:space="preserve">Patronais Obrigações em virtude de contratação de curso de Capacitação em Mindfulness - Descentralizar à ESESP</t>
  </si>
  <si>
    <t xml:space="preserve">222</t>
  </si>
  <si>
    <t xml:space="preserve">Publicações no Diário Oficial do Estado em virtude de contratação de curso de Educação Financeira - Descentralizar à ESESP</t>
  </si>
  <si>
    <t xml:space="preserve">223</t>
  </si>
  <si>
    <t xml:space="preserve">Contratação de docente(s) para realização de curso de Educação Financeira - Descentralizar à ESESP</t>
  </si>
  <si>
    <t xml:space="preserve">224</t>
  </si>
  <si>
    <t xml:space="preserve">Patronais Obrigações em virtude de contratação de curso de Educação Financeira - Descentralizar à ESESP</t>
  </si>
  <si>
    <t xml:space="preserve">225</t>
  </si>
  <si>
    <t xml:space="preserve">Publicações no Diário Oficial do Estado em virtude de contratação de Palestras de Combate ao Assédio Moral e Sexual na Administração Pública - Descentralizar à ESESP</t>
  </si>
  <si>
    <t xml:space="preserve">226</t>
  </si>
  <si>
    <t xml:space="preserve">Contratação de docente(s) para realização de Palestras de Combate ao Assédio Moral e Sexual na Administração Pública - Descentralizar à ESESP</t>
  </si>
  <si>
    <t xml:space="preserve">227</t>
  </si>
  <si>
    <t xml:space="preserve">Patronais Obrigações em virtude de contratação de Palestras de Combate ao Assédio Moral e Sexual na Administração Pública - Descentralizar à ESESP</t>
  </si>
  <si>
    <t xml:space="preserve">228</t>
  </si>
  <si>
    <t xml:space="preserve">Publicações no Diário Oficial do Estado em virtude de contratação de Treinamento de Comunicação Consciente para gestores da SEGER - Descentralizar à ESESP</t>
  </si>
  <si>
    <t xml:space="preserve">229</t>
  </si>
  <si>
    <t xml:space="preserve">Contratação de docente(s) para realização de Treinamento de Comunicação Consciente para gestores da SEGER - Descentralizar à ESESP</t>
  </si>
  <si>
    <t xml:space="preserve">230</t>
  </si>
  <si>
    <t xml:space="preserve">Patronais Obrigações em virtude de contratação de Treinamento de Comunicação Consciente para gestores da SEGER - Descentralizar à ESESP</t>
  </si>
  <si>
    <t xml:space="preserve">231</t>
  </si>
  <si>
    <t xml:space="preserve">Publicações no Diário Oficial do Estado em virtude de contratação de curso de Capacitação de CAT (Comunicação de Acidente de Trabalho) - Descentralizar à ESESP</t>
  </si>
  <si>
    <t xml:space="preserve">232</t>
  </si>
  <si>
    <t xml:space="preserve">Contratação de docente(s) para realização de curso de Capacitação de CAT (Comunicação de Acidente de Trabalho) - Descentralizar à ESESP</t>
  </si>
  <si>
    <t xml:space="preserve">233</t>
  </si>
  <si>
    <t xml:space="preserve">Patronais Obrigações em virtude de contratação de curso de Capacitação de CAT (Comunicação de Acidente de Trabalho) - Descentralizar à ESESP</t>
  </si>
  <si>
    <t xml:space="preserve">234</t>
  </si>
  <si>
    <t xml:space="preserve">Bolsas de pesquisa e inovação que visa  apoiar o desenvolvimento das atividades do Laboratório de Pesquisa e Inovação sobre Saúde e Segurança do Trabalho do Serviço Público Estadual – Lab Rede Qualivida 2.0</t>
  </si>
  <si>
    <t xml:space="preserve">SUELLEN MARTINS BARONE - GESTORA</t>
  </si>
  <si>
    <t xml:space="preserve">235</t>
  </si>
  <si>
    <t xml:space="preserve">Inscrição(ões) em Febraban Tech 2025 </t>
  </si>
  <si>
    <t xml:space="preserve">236</t>
  </si>
  <si>
    <t xml:space="preserve">Inscrição(ões) em XV Encontro Brasileiro de Finanças, organizado pela Sociedade Brasileira de Finanças (SBFin) </t>
  </si>
  <si>
    <t xml:space="preserve">237</t>
  </si>
  <si>
    <t xml:space="preserve">Publicações no Diário Oficial do Estado em virtude de contratação de Curso do SIARHES - Módulo Básico para descentralizar à ESESP </t>
  </si>
  <si>
    <t xml:space="preserve">238</t>
  </si>
  <si>
    <t xml:space="preserve">Contratação de docente(s) para realização de Curso do SIARHES - Módulo Básico - Descentralizar à ESESP</t>
  </si>
  <si>
    <t xml:space="preserve">239</t>
  </si>
  <si>
    <t xml:space="preserve">Patronais Obrigações em virtude de contratação de Curso do SIARHES - Módulo Básico - Descentralizar à ESESP</t>
  </si>
  <si>
    <t xml:space="preserve">240</t>
  </si>
  <si>
    <t xml:space="preserve">Publicações no Diário Oficial do Estado em virtude de contratação de Curso do SIARHES - Módulo Desempenho - Descentralizar à ESESP</t>
  </si>
  <si>
    <t xml:space="preserve">241</t>
  </si>
  <si>
    <t xml:space="preserve">Contratação de docente(s) para realização de Curso do SIARHES - Módulo Desempenho - Descentralizar à ESESP</t>
  </si>
  <si>
    <t xml:space="preserve">242</t>
  </si>
  <si>
    <t xml:space="preserve">Patronais Obrigações em virtude de contratação de Curso do SIARHES - Módulo Desempenho - Descentralizar à ESESP</t>
  </si>
  <si>
    <t xml:space="preserve">,</t>
  </si>
  <si>
    <t xml:space="preserve">243</t>
  </si>
  <si>
    <t xml:space="preserve">Inscrição(ões) em Experiência do cidadão: Boas práticas para facilitar e transformar o acesso aos serviços públicos </t>
  </si>
  <si>
    <t xml:space="preserve">244</t>
  </si>
  <si>
    <t xml:space="preserve">Inscrição(ões) em Inovação e Gestão de Projetos </t>
  </si>
  <si>
    <t xml:space="preserve">245</t>
  </si>
  <si>
    <t xml:space="preserve">Inscrição(ões) em Como elaborar projetos para potencializar a inovação no setor público </t>
  </si>
  <si>
    <t xml:space="preserve">246</t>
  </si>
  <si>
    <t xml:space="preserve">Publicações no Diário Oficial do Estado em virtude de contratação de curso de  Método ágil: Scrum para inovar e alavancar seu projeto - Descentralizar à ESESP</t>
  </si>
  <si>
    <t xml:space="preserve">247</t>
  </si>
  <si>
    <t xml:space="preserve">Contratação de docente(s) para realização de curso de Método ágil: Scrum para inovar e alavancar seu projeto - Descentralizar à ESESP</t>
  </si>
  <si>
    <t xml:space="preserve">248</t>
  </si>
  <si>
    <t xml:space="preserve">Patronais Obrigações em virtude de contratação de curso de Método ágil: Scrum para inovar e alavancar seu projeto - Descentralizar à ESESP</t>
  </si>
  <si>
    <t xml:space="preserve">249</t>
  </si>
  <si>
    <t xml:space="preserve">Publicações no Diário Oficial do Estado em virtude de contratação de curso de Design Thinking em 90 minutos - Descentralizar à ESESP</t>
  </si>
  <si>
    <t xml:space="preserve">250</t>
  </si>
  <si>
    <t xml:space="preserve">Contratação de docente(s) para realização de curso de Design Thinking em 90 minutos - Descentralizar à ESESP</t>
  </si>
  <si>
    <t xml:space="preserve">251</t>
  </si>
  <si>
    <t xml:space="preserve">Patronais Obrigações em virtude de contratação de curso de Design Thinking em 90 minutos - Descentralizar à ESESP</t>
  </si>
  <si>
    <t xml:space="preserve">252</t>
  </si>
  <si>
    <t xml:space="preserve">Publicações no Diário Oficial do Estado em virtude de contratação do curso de Introdução ao Sistema E-FLOW - Descentralizar à ESESP</t>
  </si>
  <si>
    <t xml:space="preserve">253</t>
  </si>
  <si>
    <t xml:space="preserve">Contratação de docente(s) para realização do curso de Introdução ao Sistema E-FLOW - Descentralizar à ESESP</t>
  </si>
  <si>
    <t xml:space="preserve">254</t>
  </si>
  <si>
    <t xml:space="preserve">Patronais Obrigações em virtude de contratação do curso de Introdução ao Sistema E-FLOW - Descentralizar à ESESP</t>
  </si>
  <si>
    <t xml:space="preserve">255</t>
  </si>
  <si>
    <t xml:space="preserve">Publicações no Diário Oficial do Estado em virtude de contratação dos cursos de Mapeamento de processos - Do conceito à prática - Descentralizar à ESESP</t>
  </si>
  <si>
    <t xml:space="preserve">256</t>
  </si>
  <si>
    <t xml:space="preserve">Contratação de docente(s) para realização  dos cursos de Mapeamento de processos - Do conceito à prática - Descentralizar à ESESP</t>
  </si>
  <si>
    <t xml:space="preserve">257</t>
  </si>
  <si>
    <t xml:space="preserve">Patronais Obrigações em virtude de contratação  dos cursos de Mapeamento de processos - Do conceito à prática - Descentralizar à ESESP</t>
  </si>
  <si>
    <t xml:space="preserve">258</t>
  </si>
  <si>
    <t xml:space="preserve">Publicações no Diário Oficial do Estado em virtude de contratação de curso de Capacitação da Oficina de Representação de Processos - Descentralizar à ESESP</t>
  </si>
  <si>
    <t xml:space="preserve">259</t>
  </si>
  <si>
    <t xml:space="preserve">Contratação de docente(s) para realização de curso de Capacitação da Oficina de Representação de Processos - Descentralizar à ESESP</t>
  </si>
  <si>
    <t xml:space="preserve">260</t>
  </si>
  <si>
    <t xml:space="preserve">Patronais Obrigações em virtude de contratação de curso de Capacitação da Oficina de Representação de Processos - Descentralizar à ESESP</t>
  </si>
  <si>
    <t xml:space="preserve">Total</t>
  </si>
  <si>
    <t xml:space="preserve">Observação: </t>
  </si>
  <si>
    <t xml:space="preserve">1 -</t>
  </si>
  <si>
    <t xml:space="preserve">Consideram-se "OUTRAS ALTERAÇÕES" os Reajustes, as Repactuações, as Revisões, Alterações Qualitativas ou Quantitativas de Objeto contratual que impactam no orçamento.  Sendo o prazo o início da sua vigência. Em caso de mais de um tipo de alteração, considerou-se o prazo inicial da primeira.</t>
  </si>
  <si>
    <t xml:space="preserve">2 -</t>
  </si>
  <si>
    <t xml:space="preserve">Os agentes de contratação aptos deste órgão são aqueles listados na Portaria SEGER nº 418-S, de 28/05/2024, publicada no D.O.E. em 29/05/2024, e alterações posteriores. Nos casos de despesas cuja designação do agente ainda não tenha sido formalizada, optou-se por informar no campo "AGENTE DE CONTRATAÇÃO OU FISCAL" a opção "A DEFINIR". À medida que as designações forem realizadas o presente PCA deverá ser atualizad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R$ &quot;* #,##0.00_);_(&quot;R$ &quot;* \(#,##0.00\);_(&quot;R$ &quot;* \-??_);_(@_)"/>
    <numFmt numFmtId="166" formatCode="0%"/>
    <numFmt numFmtId="167" formatCode="@"/>
    <numFmt numFmtId="168" formatCode="_-&quot;R$ &quot;* #,##0.00_-;[RED]&quot;-R$ &quot;* #,##0.00_-;_-&quot;R$ &quot;* \-??_-;_-@_-"/>
    <numFmt numFmtId="169" formatCode="#,##0.00"/>
    <numFmt numFmtId="170" formatCode="[$-409]m/d/yyyy"/>
    <numFmt numFmtId="171" formatCode="[$-409]#,##0.00_);[RED]\(#,##0.00\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20"/>
      <color rgb="FF008080"/>
      <name val="Times New Roman"/>
      <family val="1"/>
    </font>
    <font>
      <b val="true"/>
      <sz val="12"/>
      <name val="Times New Roman"/>
      <family val="1"/>
    </font>
    <font>
      <b val="true"/>
      <sz val="12"/>
      <color rgb="FF008080"/>
      <name val="Times New Roman"/>
      <family val="1"/>
    </font>
    <font>
      <sz val="12"/>
      <color rgb="FF008080"/>
      <name val="Times New Roman"/>
      <family val="1"/>
    </font>
    <font>
      <b val="true"/>
      <sz val="14"/>
      <color rgb="FFFFFFFF"/>
      <name val="Times New Roman"/>
      <family val="1"/>
    </font>
    <font>
      <b val="true"/>
      <vertAlign val="superscript"/>
      <sz val="14"/>
      <color rgb="FFFFFFFF"/>
      <name val="Times New Roman"/>
      <family val="1"/>
    </font>
    <font>
      <sz val="14"/>
      <name val="Times New Roman"/>
      <family val="1"/>
    </font>
    <font>
      <strike val="true"/>
      <sz val="14"/>
      <name val="Times New Roman"/>
      <family val="1"/>
    </font>
    <font>
      <b val="true"/>
      <sz val="14"/>
      <name val="Times New Roman"/>
      <family val="1"/>
    </font>
    <font>
      <sz val="14"/>
      <name val="Cambria"/>
      <family val="1"/>
    </font>
    <font>
      <sz val="10"/>
      <name val="Cambria"/>
      <family val="1"/>
    </font>
    <font>
      <sz val="10"/>
      <color rgb="FFFF0000"/>
      <name val="Times New Roman"/>
      <family val="1"/>
    </font>
    <font>
      <i val="true"/>
      <sz val="14"/>
      <name val="Times New Roman"/>
      <family val="1"/>
    </font>
    <font>
      <b val="true"/>
      <sz val="20"/>
      <name val="Times New Roman"/>
      <family val="1"/>
    </font>
    <font>
      <b val="true"/>
      <sz val="16"/>
      <color rgb="FFFFFFFF"/>
      <name val="Times New Roman"/>
      <family val="1"/>
    </font>
    <font>
      <sz val="20"/>
      <name val="Times New Roman"/>
      <family val="1"/>
    </font>
    <font>
      <sz val="8"/>
      <color rgb="FF333333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2 2" xfId="21"/>
    <cellStyle name="Moeda 3" xfId="22"/>
    <cellStyle name="Moeda 4" xfId="23"/>
    <cellStyle name="Moeda 5" xfId="24"/>
    <cellStyle name="Moeda 5 2" xfId="25"/>
    <cellStyle name="Moeda 6" xfId="26"/>
    <cellStyle name="Moeda 7" xfId="27"/>
    <cellStyle name="Moeda 7 2" xfId="28"/>
    <cellStyle name="Moeda 8" xfId="29"/>
    <cellStyle name="Normal 2" xfId="30"/>
    <cellStyle name="Normal 2 2" xfId="31"/>
    <cellStyle name="Normal 3" xfId="32"/>
    <cellStyle name="Normal 4" xfId="33"/>
    <cellStyle name="Normal 4 2" xfId="34"/>
    <cellStyle name="Normal 5" xfId="35"/>
    <cellStyle name="Normal 6" xfId="36"/>
    <cellStyle name="Porcentagem 2" xfId="37"/>
    <cellStyle name="Porcentagem 2 2" xfId="38"/>
    <cellStyle name="Porcentagem 3" xfId="39"/>
  </cellStyles>
  <dxfs count="4">
    <dxf>
      <fill>
        <patternFill patternType="solid">
          <fgColor rgb="FF00808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GPO/LOA%202024%20E%20PPA%202024-2027/LOA%20e%20PPA/Despesas/Recebidos/800101/PPA-2024-2027%20-%2080.101%20-%20ENC%20SEGE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wander.marreiro/Desktop/Conclus&#227;o%20do%20PPA2024-2027/Conclus&#227;o%20do%20PPA2024-2027/280101/SUBAD/GECOR/PPA-2024-2027%20-%20SEGER%20-%20Proje&#231;&#227;o%20das%20Despesas%20-%20GECOR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Users/Zaupa/Downloads/Users/ticiana.zaupa/AppData/Local/Microsoft/Windows/INetCache/Content.Outlook/Y6MTLEM4/LOA-2020%20E%20PPA%202020-2023%20-%20280101%20-%20GECOR%20(2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Users/Zaupa/Downloads/Users/MICRO/AppData/Local/Microsoft/Windows/Temporary%20Internet%20Files/Content.Outlook/GIC3PUE5/Vers&#227;o%20final%20LOA-2020%20E%20PPA%202020-2023%20-%20280101%20-%20NAS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ha1"/>
      <sheetName val="Meta Financeira"/>
      <sheetName val="Meta Física"/>
      <sheetName val="800101 - Banco de Dados"/>
      <sheetName val="Prog. Ações, Prod. Metas e PO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ÇÃO 2077"/>
      <sheetName val="AÇÃO 4251"/>
      <sheetName val="LISTAS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XECUÇÃO DA LOA 2018 E 2019"/>
      <sheetName val="DESC. DESPESA E VALOR - 2070"/>
      <sheetName val="DESC. DESPESA E VALOR - 2077"/>
      <sheetName val="DESC. DESPESA E VALOR - 4251"/>
      <sheetName val="LISTA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XECUÇÃO DA LOA 2018 E 2019"/>
      <sheetName val="DESC. DESPESA E VALOR - 2077"/>
      <sheetName val="DESC. DESPESA E VALOR - 4250"/>
      <sheetName val="LISTA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7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60" zoomScalePageLayoutView="100" workbookViewId="0">
      <pane xSplit="0" ySplit="11" topLeftCell="A12" activePane="bottomLeft" state="frozen"/>
      <selection pane="topLeft" activeCell="B1" activeCellId="0" sqref="B1"/>
      <selection pane="bottomLeft" activeCell="B276" activeCellId="0" sqref="B276:R276"/>
    </sheetView>
  </sheetViews>
  <sheetFormatPr defaultColWidth="26.9921875" defaultRowHeight="54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20.99"/>
    <col collapsed="false" customWidth="true" hidden="false" outlineLevel="0" max="3" min="3" style="3" width="20.13"/>
    <col collapsed="false" customWidth="true" hidden="false" outlineLevel="0" max="4" min="4" style="3" width="25.41"/>
    <col collapsed="false" customWidth="true" hidden="false" outlineLevel="0" max="5" min="5" style="3" width="28.41"/>
    <col collapsed="false" customWidth="true" hidden="false" outlineLevel="0" max="6" min="6" style="2" width="14.99"/>
    <col collapsed="false" customWidth="true" hidden="false" outlineLevel="0" max="7" min="7" style="3" width="35.99"/>
    <col collapsed="false" customWidth="true" hidden="false" outlineLevel="0" max="8" min="8" style="4" width="122.42"/>
    <col collapsed="false" customWidth="false" hidden="false" outlineLevel="0" max="9" min="9" style="5" width="26.99"/>
    <col collapsed="false" customWidth="false" hidden="false" outlineLevel="0" max="10" min="10" style="6" width="26.99"/>
    <col collapsed="false" customWidth="true" hidden="false" outlineLevel="0" max="11" min="11" style="7" width="38.14"/>
    <col collapsed="false" customWidth="true" hidden="false" outlineLevel="0" max="12" min="12" style="7" width="29.85"/>
    <col collapsed="false" customWidth="false" hidden="false" outlineLevel="0" max="14" min="13" style="7" width="26.99"/>
    <col collapsed="false" customWidth="true" hidden="false" outlineLevel="0" max="15" min="15" style="5" width="57.28"/>
    <col collapsed="false" customWidth="true" hidden="false" outlineLevel="0" max="16" min="16" style="5" width="68.99"/>
    <col collapsed="false" customWidth="true" hidden="false" outlineLevel="0" max="17" min="17" style="8" width="29.85"/>
    <col collapsed="false" customWidth="true" hidden="false" outlineLevel="0" max="18" min="18" style="9" width="29.28"/>
    <col collapsed="false" customWidth="false" hidden="false" outlineLevel="0" max="49" min="19" style="9" width="26.99"/>
    <col collapsed="false" customWidth="false" hidden="false" outlineLevel="0" max="257" min="50" style="10" width="26.99"/>
  </cols>
  <sheetData>
    <row r="1" customFormat="false" ht="12.75" hidden="false" customHeight="true" outlineLevel="0" collapsed="false"/>
    <row r="2" customFormat="false" ht="25.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12.75" hidden="false" customHeight="true" outlineLevel="0" collapsed="false"/>
    <row r="4" customFormat="false" ht="25.5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5.75" hidden="false" customHeight="true" outlineLevel="0" collapsed="false">
      <c r="C5" s="12"/>
      <c r="D5" s="12"/>
      <c r="E5" s="12"/>
      <c r="F5" s="12"/>
      <c r="G5" s="13"/>
      <c r="H5" s="13"/>
      <c r="I5" s="13"/>
      <c r="J5" s="13"/>
      <c r="K5" s="13"/>
      <c r="L5" s="13"/>
    </row>
    <row r="6" customFormat="false" ht="15.75" hidden="false" customHeight="true" outlineLevel="0" collapsed="false">
      <c r="C6" s="14" t="s">
        <v>2</v>
      </c>
      <c r="D6" s="14"/>
      <c r="E6" s="14"/>
      <c r="F6" s="14"/>
      <c r="G6" s="15" t="s">
        <v>3</v>
      </c>
      <c r="H6" s="15"/>
      <c r="I6" s="15"/>
      <c r="J6" s="15"/>
      <c r="K6" s="15"/>
      <c r="L6" s="15"/>
    </row>
    <row r="7" customFormat="false" ht="15.75" hidden="false" customHeight="true" outlineLevel="0" collapsed="false">
      <c r="C7" s="14" t="s">
        <v>4</v>
      </c>
      <c r="D7" s="14"/>
      <c r="E7" s="14"/>
      <c r="F7" s="14"/>
      <c r="G7" s="15" t="s">
        <v>5</v>
      </c>
      <c r="H7" s="15"/>
      <c r="I7" s="15"/>
      <c r="J7" s="15"/>
      <c r="K7" s="15"/>
      <c r="L7" s="15"/>
    </row>
    <row r="8" customFormat="false" ht="15.75" hidden="false" customHeight="true" outlineLevel="0" collapsed="false">
      <c r="C8" s="14" t="s">
        <v>6</v>
      </c>
      <c r="D8" s="14"/>
      <c r="E8" s="14"/>
      <c r="F8" s="14"/>
      <c r="G8" s="15" t="s">
        <v>7</v>
      </c>
      <c r="H8" s="15"/>
      <c r="I8" s="15"/>
      <c r="J8" s="15"/>
      <c r="K8" s="15"/>
      <c r="L8" s="15"/>
    </row>
    <row r="9" customFormat="false" ht="15.75" hidden="false" customHeight="true" outlineLevel="0" collapsed="false">
      <c r="C9" s="14" t="s">
        <v>8</v>
      </c>
      <c r="D9" s="14"/>
      <c r="E9" s="14"/>
      <c r="F9" s="14"/>
      <c r="G9" s="16" t="n">
        <v>45764</v>
      </c>
      <c r="H9" s="16"/>
      <c r="I9" s="16"/>
      <c r="J9" s="16"/>
      <c r="K9" s="16"/>
      <c r="L9" s="16"/>
    </row>
    <row r="10" customFormat="false" ht="15.75" hidden="false" customHeight="true" outlineLevel="0" collapsed="false">
      <c r="C10" s="12"/>
      <c r="D10" s="12"/>
      <c r="E10" s="12"/>
      <c r="F10" s="12"/>
      <c r="G10" s="13"/>
      <c r="H10" s="13"/>
      <c r="I10" s="13"/>
      <c r="J10" s="13"/>
      <c r="K10" s="13"/>
      <c r="L10" s="13"/>
    </row>
    <row r="11" s="25" customFormat="true" ht="63.7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/>
      <c r="H11" s="18" t="s">
        <v>15</v>
      </c>
      <c r="I11" s="19" t="s">
        <v>16</v>
      </c>
      <c r="J11" s="20" t="s">
        <v>17</v>
      </c>
      <c r="K11" s="21" t="s">
        <v>18</v>
      </c>
      <c r="L11" s="21" t="s">
        <v>19</v>
      </c>
      <c r="M11" s="22" t="s">
        <v>20</v>
      </c>
      <c r="N11" s="23" t="s">
        <v>21</v>
      </c>
      <c r="O11" s="22" t="s">
        <v>22</v>
      </c>
      <c r="P11" s="19" t="s">
        <v>23</v>
      </c>
      <c r="Q11" s="19" t="s">
        <v>24</v>
      </c>
      <c r="R11" s="19" t="s">
        <v>25</v>
      </c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</row>
    <row r="12" s="9" customFormat="true" ht="95.1" hidden="false" customHeight="true" outlineLevel="0" collapsed="false">
      <c r="A12" s="26" t="s">
        <v>26</v>
      </c>
      <c r="B12" s="27" t="s">
        <v>27</v>
      </c>
      <c r="C12" s="28" t="s">
        <v>27</v>
      </c>
      <c r="D12" s="28" t="s">
        <v>27</v>
      </c>
      <c r="E12" s="28" t="s">
        <v>28</v>
      </c>
      <c r="F12" s="29" t="s">
        <v>29</v>
      </c>
      <c r="G12" s="30" t="s">
        <v>30</v>
      </c>
      <c r="H12" s="31" t="s">
        <v>31</v>
      </c>
      <c r="I12" s="28" t="s">
        <v>32</v>
      </c>
      <c r="J12" s="32" t="n">
        <v>1</v>
      </c>
      <c r="K12" s="33" t="n">
        <v>45778</v>
      </c>
      <c r="L12" s="33" t="s">
        <v>33</v>
      </c>
      <c r="M12" s="33" t="s">
        <v>33</v>
      </c>
      <c r="N12" s="33" t="s">
        <v>33</v>
      </c>
      <c r="O12" s="28" t="s">
        <v>34</v>
      </c>
      <c r="P12" s="28" t="s">
        <v>33</v>
      </c>
      <c r="Q12" s="34" t="n">
        <v>150</v>
      </c>
      <c r="R12" s="34" t="n">
        <v>0</v>
      </c>
      <c r="S12" s="35"/>
    </row>
    <row r="13" customFormat="false" ht="95.1" hidden="false" customHeight="true" outlineLevel="0" collapsed="false">
      <c r="A13" s="36" t="s">
        <v>35</v>
      </c>
      <c r="B13" s="37" t="s">
        <v>27</v>
      </c>
      <c r="C13" s="38" t="s">
        <v>27</v>
      </c>
      <c r="D13" s="38" t="s">
        <v>27</v>
      </c>
      <c r="E13" s="38" t="s">
        <v>36</v>
      </c>
      <c r="F13" s="39" t="s">
        <v>37</v>
      </c>
      <c r="G13" s="40" t="s">
        <v>38</v>
      </c>
      <c r="H13" s="41" t="s">
        <v>39</v>
      </c>
      <c r="I13" s="38" t="s">
        <v>40</v>
      </c>
      <c r="J13" s="42" t="n">
        <v>2</v>
      </c>
      <c r="K13" s="43" t="n">
        <v>43175</v>
      </c>
      <c r="L13" s="43" t="n">
        <v>45732</v>
      </c>
      <c r="M13" s="43" t="s">
        <v>33</v>
      </c>
      <c r="N13" s="43" t="n">
        <v>46096</v>
      </c>
      <c r="O13" s="38" t="s">
        <v>41</v>
      </c>
      <c r="P13" s="44" t="s">
        <v>42</v>
      </c>
      <c r="Q13" s="45" t="n">
        <v>0</v>
      </c>
      <c r="R13" s="45" t="n">
        <v>0</v>
      </c>
      <c r="S13" s="35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95.1" hidden="false" customHeight="true" outlineLevel="0" collapsed="false">
      <c r="A14" s="26" t="s">
        <v>43</v>
      </c>
      <c r="B14" s="27" t="s">
        <v>27</v>
      </c>
      <c r="C14" s="28" t="s">
        <v>44</v>
      </c>
      <c r="D14" s="28" t="s">
        <v>44</v>
      </c>
      <c r="E14" s="28" t="s">
        <v>36</v>
      </c>
      <c r="F14" s="29" t="s">
        <v>45</v>
      </c>
      <c r="G14" s="30" t="s">
        <v>30</v>
      </c>
      <c r="H14" s="31" t="s">
        <v>46</v>
      </c>
      <c r="I14" s="28" t="s">
        <v>32</v>
      </c>
      <c r="J14" s="32" t="n">
        <v>1</v>
      </c>
      <c r="K14" s="33" t="n">
        <v>45095</v>
      </c>
      <c r="L14" s="33" t="n">
        <v>45827</v>
      </c>
      <c r="M14" s="33" t="n">
        <v>45778</v>
      </c>
      <c r="N14" s="33" t="n">
        <v>46191</v>
      </c>
      <c r="O14" s="28" t="s">
        <v>47</v>
      </c>
      <c r="P14" s="28" t="s">
        <v>33</v>
      </c>
      <c r="Q14" s="34" t="n">
        <v>2313195</v>
      </c>
      <c r="R14" s="34" t="n">
        <v>0</v>
      </c>
      <c r="S14" s="35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95.1" hidden="false" customHeight="true" outlineLevel="0" collapsed="false">
      <c r="A15" s="46" t="s">
        <v>48</v>
      </c>
      <c r="B15" s="47" t="s">
        <v>27</v>
      </c>
      <c r="C15" s="44" t="s">
        <v>49</v>
      </c>
      <c r="D15" s="44" t="s">
        <v>49</v>
      </c>
      <c r="E15" s="44" t="s">
        <v>28</v>
      </c>
      <c r="F15" s="48" t="s">
        <v>29</v>
      </c>
      <c r="G15" s="49" t="s">
        <v>30</v>
      </c>
      <c r="H15" s="50" t="s">
        <v>50</v>
      </c>
      <c r="I15" s="44" t="s">
        <v>32</v>
      </c>
      <c r="J15" s="51" t="n">
        <v>4</v>
      </c>
      <c r="K15" s="52" t="n">
        <v>45689</v>
      </c>
      <c r="L15" s="52" t="s">
        <v>33</v>
      </c>
      <c r="M15" s="52" t="s">
        <v>33</v>
      </c>
      <c r="N15" s="52" t="s">
        <v>33</v>
      </c>
      <c r="O15" s="44" t="s">
        <v>34</v>
      </c>
      <c r="P15" s="44" t="s">
        <v>33</v>
      </c>
      <c r="Q15" s="53" t="n">
        <v>600</v>
      </c>
      <c r="R15" s="53" t="n">
        <v>0</v>
      </c>
      <c r="S15" s="35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9" customFormat="true" ht="95.1" hidden="false" customHeight="true" outlineLevel="0" collapsed="false">
      <c r="A16" s="26" t="s">
        <v>51</v>
      </c>
      <c r="B16" s="27" t="s">
        <v>52</v>
      </c>
      <c r="C16" s="28" t="s">
        <v>53</v>
      </c>
      <c r="D16" s="28" t="s">
        <v>53</v>
      </c>
      <c r="E16" s="28" t="s">
        <v>36</v>
      </c>
      <c r="F16" s="29" t="s">
        <v>37</v>
      </c>
      <c r="G16" s="30" t="s">
        <v>38</v>
      </c>
      <c r="H16" s="31" t="s">
        <v>54</v>
      </c>
      <c r="I16" s="28" t="s">
        <v>40</v>
      </c>
      <c r="J16" s="32" t="n">
        <v>4</v>
      </c>
      <c r="K16" s="33" t="n">
        <v>43175</v>
      </c>
      <c r="L16" s="33" t="n">
        <v>45732</v>
      </c>
      <c r="M16" s="33" t="n">
        <v>45778</v>
      </c>
      <c r="N16" s="33" t="n">
        <v>46096</v>
      </c>
      <c r="O16" s="28" t="s">
        <v>55</v>
      </c>
      <c r="P16" s="28" t="s">
        <v>56</v>
      </c>
      <c r="Q16" s="34" t="n">
        <f aca="false">246144+37800</f>
        <v>283944</v>
      </c>
      <c r="R16" s="34" t="n">
        <v>0</v>
      </c>
      <c r="S16" s="35"/>
    </row>
    <row r="17" s="9" customFormat="true" ht="95.1" hidden="false" customHeight="true" outlineLevel="0" collapsed="false">
      <c r="A17" s="46" t="s">
        <v>57</v>
      </c>
      <c r="B17" s="47" t="s">
        <v>52</v>
      </c>
      <c r="C17" s="44" t="s">
        <v>53</v>
      </c>
      <c r="D17" s="44" t="s">
        <v>53</v>
      </c>
      <c r="E17" s="44" t="s">
        <v>28</v>
      </c>
      <c r="F17" s="48" t="s">
        <v>29</v>
      </c>
      <c r="G17" s="49" t="s">
        <v>30</v>
      </c>
      <c r="H17" s="50" t="s">
        <v>58</v>
      </c>
      <c r="I17" s="44" t="s">
        <v>59</v>
      </c>
      <c r="J17" s="51" t="n">
        <v>4</v>
      </c>
      <c r="K17" s="52" t="n">
        <v>45689</v>
      </c>
      <c r="L17" s="52" t="s">
        <v>33</v>
      </c>
      <c r="M17" s="52" t="s">
        <v>33</v>
      </c>
      <c r="N17" s="52" t="n">
        <v>46054</v>
      </c>
      <c r="O17" s="44" t="s">
        <v>60</v>
      </c>
      <c r="P17" s="44" t="s">
        <v>33</v>
      </c>
      <c r="Q17" s="53" t="n">
        <v>25000</v>
      </c>
      <c r="R17" s="53" t="n">
        <v>0</v>
      </c>
      <c r="S17" s="35"/>
    </row>
    <row r="18" s="9" customFormat="true" ht="95.1" hidden="false" customHeight="true" outlineLevel="0" collapsed="false">
      <c r="A18" s="26" t="s">
        <v>61</v>
      </c>
      <c r="B18" s="27" t="s">
        <v>52</v>
      </c>
      <c r="C18" s="28" t="s">
        <v>53</v>
      </c>
      <c r="D18" s="28" t="s">
        <v>53</v>
      </c>
      <c r="E18" s="28" t="s">
        <v>62</v>
      </c>
      <c r="F18" s="29" t="s">
        <v>63</v>
      </c>
      <c r="G18" s="30" t="s">
        <v>64</v>
      </c>
      <c r="H18" s="31" t="s">
        <v>65</v>
      </c>
      <c r="I18" s="28" t="s">
        <v>66</v>
      </c>
      <c r="J18" s="32" t="n">
        <v>1500</v>
      </c>
      <c r="K18" s="33" t="n">
        <v>45717</v>
      </c>
      <c r="L18" s="33" t="s">
        <v>33</v>
      </c>
      <c r="M18" s="33" t="s">
        <v>33</v>
      </c>
      <c r="N18" s="33" t="s">
        <v>33</v>
      </c>
      <c r="O18" s="28" t="s">
        <v>67</v>
      </c>
      <c r="P18" s="28" t="s">
        <v>33</v>
      </c>
      <c r="Q18" s="34" t="n">
        <v>1500</v>
      </c>
      <c r="R18" s="34" t="n">
        <v>0</v>
      </c>
      <c r="S18" s="35"/>
    </row>
    <row r="19" s="9" customFormat="true" ht="95.1" hidden="false" customHeight="true" outlineLevel="0" collapsed="false">
      <c r="A19" s="36" t="s">
        <v>68</v>
      </c>
      <c r="B19" s="37" t="s">
        <v>52</v>
      </c>
      <c r="C19" s="38" t="s">
        <v>69</v>
      </c>
      <c r="D19" s="38" t="s">
        <v>69</v>
      </c>
      <c r="E19" s="38" t="s">
        <v>28</v>
      </c>
      <c r="F19" s="39" t="s">
        <v>70</v>
      </c>
      <c r="G19" s="40" t="s">
        <v>71</v>
      </c>
      <c r="H19" s="41" t="s">
        <v>72</v>
      </c>
      <c r="I19" s="38" t="s">
        <v>73</v>
      </c>
      <c r="J19" s="42" t="n">
        <v>275</v>
      </c>
      <c r="K19" s="43" t="n">
        <v>45689</v>
      </c>
      <c r="L19" s="43" t="s">
        <v>33</v>
      </c>
      <c r="M19" s="43" t="s">
        <v>33</v>
      </c>
      <c r="N19" s="43" t="n">
        <v>46022</v>
      </c>
      <c r="O19" s="38" t="s">
        <v>74</v>
      </c>
      <c r="P19" s="44" t="s">
        <v>75</v>
      </c>
      <c r="Q19" s="45" t="n">
        <v>0</v>
      </c>
      <c r="R19" s="45" t="n">
        <v>0</v>
      </c>
      <c r="S19" s="35"/>
    </row>
    <row r="20" s="9" customFormat="true" ht="95.1" hidden="false" customHeight="true" outlineLevel="0" collapsed="false">
      <c r="A20" s="26" t="s">
        <v>76</v>
      </c>
      <c r="B20" s="27" t="s">
        <v>52</v>
      </c>
      <c r="C20" s="28" t="s">
        <v>69</v>
      </c>
      <c r="D20" s="28" t="s">
        <v>69</v>
      </c>
      <c r="E20" s="28" t="s">
        <v>36</v>
      </c>
      <c r="F20" s="29" t="s">
        <v>37</v>
      </c>
      <c r="G20" s="30" t="s">
        <v>38</v>
      </c>
      <c r="H20" s="31" t="s">
        <v>77</v>
      </c>
      <c r="I20" s="28" t="s">
        <v>40</v>
      </c>
      <c r="J20" s="32" t="n">
        <v>5</v>
      </c>
      <c r="K20" s="33" t="n">
        <v>43175</v>
      </c>
      <c r="L20" s="33" t="n">
        <v>45732</v>
      </c>
      <c r="M20" s="33" t="n">
        <v>45778</v>
      </c>
      <c r="N20" s="33" t="n">
        <v>46096</v>
      </c>
      <c r="O20" s="28" t="s">
        <v>74</v>
      </c>
      <c r="P20" s="28" t="s">
        <v>56</v>
      </c>
      <c r="Q20" s="34" t="n">
        <f aca="false">184608+120000+35072</f>
        <v>339680</v>
      </c>
      <c r="R20" s="34" t="n">
        <v>0</v>
      </c>
      <c r="S20" s="35"/>
    </row>
    <row r="21" s="9" customFormat="true" ht="95.1" hidden="false" customHeight="true" outlineLevel="0" collapsed="false">
      <c r="A21" s="46" t="s">
        <v>78</v>
      </c>
      <c r="B21" s="47" t="s">
        <v>79</v>
      </c>
      <c r="C21" s="44" t="s">
        <v>80</v>
      </c>
      <c r="D21" s="44" t="s">
        <v>80</v>
      </c>
      <c r="E21" s="44" t="s">
        <v>36</v>
      </c>
      <c r="F21" s="48" t="s">
        <v>37</v>
      </c>
      <c r="G21" s="49" t="s">
        <v>38</v>
      </c>
      <c r="H21" s="50" t="s">
        <v>81</v>
      </c>
      <c r="I21" s="44" t="s">
        <v>40</v>
      </c>
      <c r="J21" s="51" t="n">
        <v>1</v>
      </c>
      <c r="K21" s="52" t="n">
        <v>43175</v>
      </c>
      <c r="L21" s="52" t="n">
        <v>45732</v>
      </c>
      <c r="M21" s="52" t="s">
        <v>33</v>
      </c>
      <c r="N21" s="52" t="n">
        <v>46096</v>
      </c>
      <c r="O21" s="44" t="s">
        <v>82</v>
      </c>
      <c r="P21" s="44" t="s">
        <v>83</v>
      </c>
      <c r="Q21" s="53" t="n">
        <v>60000</v>
      </c>
      <c r="R21" s="53" t="n">
        <v>0</v>
      </c>
      <c r="S21" s="35"/>
    </row>
    <row r="22" s="9" customFormat="true" ht="95.1" hidden="false" customHeight="true" outlineLevel="0" collapsed="false">
      <c r="A22" s="54" t="s">
        <v>84</v>
      </c>
      <c r="B22" s="55" t="s">
        <v>79</v>
      </c>
      <c r="C22" s="56" t="s">
        <v>85</v>
      </c>
      <c r="D22" s="56" t="s">
        <v>86</v>
      </c>
      <c r="E22" s="56" t="s">
        <v>36</v>
      </c>
      <c r="F22" s="57" t="s">
        <v>87</v>
      </c>
      <c r="G22" s="58" t="s">
        <v>88</v>
      </c>
      <c r="H22" s="59" t="s">
        <v>89</v>
      </c>
      <c r="I22" s="56" t="s">
        <v>59</v>
      </c>
      <c r="J22" s="60" t="n">
        <v>1</v>
      </c>
      <c r="K22" s="61" t="n">
        <v>45398</v>
      </c>
      <c r="L22" s="61" t="s">
        <v>33</v>
      </c>
      <c r="M22" s="61" t="n">
        <v>45748</v>
      </c>
      <c r="N22" s="61" t="n">
        <v>46127</v>
      </c>
      <c r="O22" s="56" t="s">
        <v>90</v>
      </c>
      <c r="P22" s="28" t="s">
        <v>91</v>
      </c>
      <c r="Q22" s="62" t="n">
        <v>0</v>
      </c>
      <c r="R22" s="62" t="n">
        <v>0</v>
      </c>
      <c r="S22" s="35"/>
    </row>
    <row r="23" s="9" customFormat="true" ht="95.1" hidden="false" customHeight="true" outlineLevel="0" collapsed="false">
      <c r="A23" s="46" t="s">
        <v>92</v>
      </c>
      <c r="B23" s="47" t="s">
        <v>79</v>
      </c>
      <c r="C23" s="44" t="s">
        <v>85</v>
      </c>
      <c r="D23" s="44" t="s">
        <v>86</v>
      </c>
      <c r="E23" s="44" t="s">
        <v>36</v>
      </c>
      <c r="F23" s="48" t="s">
        <v>93</v>
      </c>
      <c r="G23" s="49" t="s">
        <v>94</v>
      </c>
      <c r="H23" s="50" t="s">
        <v>95</v>
      </c>
      <c r="I23" s="44" t="s">
        <v>96</v>
      </c>
      <c r="J23" s="51" t="n">
        <v>12</v>
      </c>
      <c r="K23" s="52" t="n">
        <v>44757</v>
      </c>
      <c r="L23" s="52" t="n">
        <v>45853</v>
      </c>
      <c r="M23" s="52" t="n">
        <v>45839</v>
      </c>
      <c r="N23" s="52" t="n">
        <v>46217</v>
      </c>
      <c r="O23" s="44" t="s">
        <v>97</v>
      </c>
      <c r="P23" s="44" t="s">
        <v>33</v>
      </c>
      <c r="Q23" s="53" t="n">
        <v>12270</v>
      </c>
      <c r="R23" s="53" t="n">
        <v>0</v>
      </c>
      <c r="S23" s="35"/>
    </row>
    <row r="24" s="9" customFormat="true" ht="95.1" hidden="false" customHeight="true" outlineLevel="0" collapsed="false">
      <c r="A24" s="26" t="s">
        <v>98</v>
      </c>
      <c r="B24" s="27" t="s">
        <v>79</v>
      </c>
      <c r="C24" s="28" t="s">
        <v>85</v>
      </c>
      <c r="D24" s="28" t="s">
        <v>86</v>
      </c>
      <c r="E24" s="28" t="s">
        <v>36</v>
      </c>
      <c r="F24" s="29" t="s">
        <v>87</v>
      </c>
      <c r="G24" s="30" t="s">
        <v>88</v>
      </c>
      <c r="H24" s="31" t="s">
        <v>99</v>
      </c>
      <c r="I24" s="28" t="s">
        <v>32</v>
      </c>
      <c r="J24" s="32" t="n">
        <v>1</v>
      </c>
      <c r="K24" s="33" t="n">
        <v>44548</v>
      </c>
      <c r="L24" s="33" t="n">
        <v>46009</v>
      </c>
      <c r="M24" s="33" t="n">
        <v>45992</v>
      </c>
      <c r="N24" s="33" t="n">
        <v>46373</v>
      </c>
      <c r="O24" s="28" t="s">
        <v>97</v>
      </c>
      <c r="P24" s="28" t="s">
        <v>33</v>
      </c>
      <c r="Q24" s="34" t="n">
        <v>33372</v>
      </c>
      <c r="R24" s="34" t="n">
        <v>0</v>
      </c>
      <c r="S24" s="35"/>
    </row>
    <row r="25" s="9" customFormat="true" ht="95.1" hidden="false" customHeight="true" outlineLevel="0" collapsed="false">
      <c r="A25" s="46" t="s">
        <v>100</v>
      </c>
      <c r="B25" s="47" t="s">
        <v>79</v>
      </c>
      <c r="C25" s="44" t="s">
        <v>85</v>
      </c>
      <c r="D25" s="44" t="s">
        <v>86</v>
      </c>
      <c r="E25" s="44" t="s">
        <v>101</v>
      </c>
      <c r="F25" s="48" t="s">
        <v>87</v>
      </c>
      <c r="G25" s="49" t="s">
        <v>88</v>
      </c>
      <c r="H25" s="50" t="s">
        <v>102</v>
      </c>
      <c r="I25" s="44" t="s">
        <v>32</v>
      </c>
      <c r="J25" s="51" t="n">
        <v>2</v>
      </c>
      <c r="K25" s="52" t="n">
        <v>44657</v>
      </c>
      <c r="L25" s="52" t="s">
        <v>33</v>
      </c>
      <c r="M25" s="52" t="s">
        <v>33</v>
      </c>
      <c r="N25" s="52" t="n">
        <v>46117</v>
      </c>
      <c r="O25" s="44" t="s">
        <v>97</v>
      </c>
      <c r="P25" s="44" t="s">
        <v>33</v>
      </c>
      <c r="Q25" s="53" t="n">
        <v>52117</v>
      </c>
      <c r="R25" s="53" t="n">
        <v>0</v>
      </c>
      <c r="S25" s="35"/>
    </row>
    <row r="26" s="9" customFormat="true" ht="95.1" hidden="false" customHeight="true" outlineLevel="0" collapsed="false">
      <c r="A26" s="26" t="s">
        <v>103</v>
      </c>
      <c r="B26" s="27" t="s">
        <v>79</v>
      </c>
      <c r="C26" s="28" t="s">
        <v>85</v>
      </c>
      <c r="D26" s="28" t="s">
        <v>86</v>
      </c>
      <c r="E26" s="28" t="s">
        <v>36</v>
      </c>
      <c r="F26" s="29" t="s">
        <v>104</v>
      </c>
      <c r="G26" s="30" t="s">
        <v>105</v>
      </c>
      <c r="H26" s="31" t="s">
        <v>106</v>
      </c>
      <c r="I26" s="28" t="s">
        <v>107</v>
      </c>
      <c r="J26" s="32" t="n">
        <v>9</v>
      </c>
      <c r="K26" s="33" t="n">
        <v>45503</v>
      </c>
      <c r="L26" s="33" t="n">
        <v>45868</v>
      </c>
      <c r="M26" s="33" t="n">
        <v>45658</v>
      </c>
      <c r="N26" s="33" t="n">
        <v>46232</v>
      </c>
      <c r="O26" s="28" t="s">
        <v>108</v>
      </c>
      <c r="P26" s="28" t="s">
        <v>33</v>
      </c>
      <c r="Q26" s="34" t="n">
        <v>1415116</v>
      </c>
      <c r="R26" s="34" t="n">
        <v>0</v>
      </c>
      <c r="S26" s="35"/>
    </row>
    <row r="27" s="9" customFormat="true" ht="95.1" hidden="false" customHeight="true" outlineLevel="0" collapsed="false">
      <c r="A27" s="46" t="s">
        <v>109</v>
      </c>
      <c r="B27" s="47" t="s">
        <v>79</v>
      </c>
      <c r="C27" s="44" t="s">
        <v>85</v>
      </c>
      <c r="D27" s="44" t="s">
        <v>86</v>
      </c>
      <c r="E27" s="44" t="s">
        <v>36</v>
      </c>
      <c r="F27" s="48" t="s">
        <v>93</v>
      </c>
      <c r="G27" s="49" t="s">
        <v>94</v>
      </c>
      <c r="H27" s="50" t="s">
        <v>110</v>
      </c>
      <c r="I27" s="44" t="s">
        <v>111</v>
      </c>
      <c r="J27" s="51" t="n">
        <v>300</v>
      </c>
      <c r="K27" s="52" t="n">
        <v>45381</v>
      </c>
      <c r="L27" s="52" t="n">
        <v>45746</v>
      </c>
      <c r="M27" s="52" t="s">
        <v>33</v>
      </c>
      <c r="N27" s="52" t="n">
        <v>46110</v>
      </c>
      <c r="O27" s="44" t="s">
        <v>112</v>
      </c>
      <c r="P27" s="44" t="s">
        <v>33</v>
      </c>
      <c r="Q27" s="53" t="n">
        <v>7560</v>
      </c>
      <c r="R27" s="53" t="n">
        <v>0</v>
      </c>
      <c r="S27" s="35"/>
    </row>
    <row r="28" s="9" customFormat="true" ht="95.1" hidden="false" customHeight="true" outlineLevel="0" collapsed="false">
      <c r="A28" s="26" t="s">
        <v>113</v>
      </c>
      <c r="B28" s="27" t="s">
        <v>79</v>
      </c>
      <c r="C28" s="28" t="s">
        <v>85</v>
      </c>
      <c r="D28" s="28" t="s">
        <v>86</v>
      </c>
      <c r="E28" s="28" t="s">
        <v>36</v>
      </c>
      <c r="F28" s="29" t="s">
        <v>93</v>
      </c>
      <c r="G28" s="30" t="s">
        <v>94</v>
      </c>
      <c r="H28" s="31" t="s">
        <v>114</v>
      </c>
      <c r="I28" s="28" t="s">
        <v>115</v>
      </c>
      <c r="J28" s="32" t="n">
        <v>4</v>
      </c>
      <c r="K28" s="33" t="n">
        <v>45268</v>
      </c>
      <c r="L28" s="33" t="n">
        <v>45999</v>
      </c>
      <c r="M28" s="33" t="n">
        <v>45992</v>
      </c>
      <c r="N28" s="33" t="n">
        <v>46363</v>
      </c>
      <c r="O28" s="28" t="s">
        <v>112</v>
      </c>
      <c r="P28" s="28" t="s">
        <v>33</v>
      </c>
      <c r="Q28" s="34" t="n">
        <v>11277</v>
      </c>
      <c r="R28" s="34" t="n">
        <v>0</v>
      </c>
      <c r="S28" s="35"/>
    </row>
    <row r="29" s="9" customFormat="true" ht="95.1" hidden="false" customHeight="true" outlineLevel="0" collapsed="false">
      <c r="A29" s="46" t="s">
        <v>116</v>
      </c>
      <c r="B29" s="47" t="s">
        <v>79</v>
      </c>
      <c r="C29" s="44" t="s">
        <v>85</v>
      </c>
      <c r="D29" s="44" t="s">
        <v>86</v>
      </c>
      <c r="E29" s="44" t="s">
        <v>36</v>
      </c>
      <c r="F29" s="48" t="s">
        <v>93</v>
      </c>
      <c r="G29" s="49" t="s">
        <v>94</v>
      </c>
      <c r="H29" s="50" t="s">
        <v>117</v>
      </c>
      <c r="I29" s="44" t="s">
        <v>66</v>
      </c>
      <c r="J29" s="51" t="n">
        <v>17280</v>
      </c>
      <c r="K29" s="52" t="n">
        <v>45658</v>
      </c>
      <c r="L29" s="52" t="s">
        <v>33</v>
      </c>
      <c r="M29" s="52" t="s">
        <v>33</v>
      </c>
      <c r="N29" s="52" t="n">
        <v>46022</v>
      </c>
      <c r="O29" s="44" t="s">
        <v>118</v>
      </c>
      <c r="P29" s="44" t="s">
        <v>33</v>
      </c>
      <c r="Q29" s="53" t="n">
        <v>17280</v>
      </c>
      <c r="R29" s="53" t="n">
        <v>0</v>
      </c>
      <c r="S29" s="35"/>
    </row>
    <row r="30" s="9" customFormat="true" ht="95.1" hidden="false" customHeight="true" outlineLevel="0" collapsed="false">
      <c r="A30" s="26" t="s">
        <v>119</v>
      </c>
      <c r="B30" s="27" t="s">
        <v>79</v>
      </c>
      <c r="C30" s="28" t="s">
        <v>85</v>
      </c>
      <c r="D30" s="28" t="s">
        <v>86</v>
      </c>
      <c r="E30" s="28" t="s">
        <v>120</v>
      </c>
      <c r="F30" s="29" t="s">
        <v>63</v>
      </c>
      <c r="G30" s="30" t="s">
        <v>64</v>
      </c>
      <c r="H30" s="31" t="s">
        <v>121</v>
      </c>
      <c r="I30" s="28" t="s">
        <v>122</v>
      </c>
      <c r="J30" s="32" t="n">
        <v>17425</v>
      </c>
      <c r="K30" s="33" t="n">
        <v>45363</v>
      </c>
      <c r="L30" s="33" t="n">
        <v>45727</v>
      </c>
      <c r="M30" s="33" t="s">
        <v>33</v>
      </c>
      <c r="N30" s="33" t="n">
        <v>46092</v>
      </c>
      <c r="O30" s="28" t="s">
        <v>118</v>
      </c>
      <c r="P30" s="28" t="s">
        <v>33</v>
      </c>
      <c r="Q30" s="34" t="n">
        <v>43832.83</v>
      </c>
      <c r="R30" s="34" t="n">
        <v>0</v>
      </c>
      <c r="S30" s="35"/>
    </row>
    <row r="31" s="9" customFormat="true" ht="95.1" hidden="false" customHeight="true" outlineLevel="0" collapsed="false">
      <c r="A31" s="46" t="s">
        <v>123</v>
      </c>
      <c r="B31" s="47" t="s">
        <v>79</v>
      </c>
      <c r="C31" s="44" t="s">
        <v>85</v>
      </c>
      <c r="D31" s="44" t="s">
        <v>86</v>
      </c>
      <c r="E31" s="44" t="s">
        <v>120</v>
      </c>
      <c r="F31" s="48" t="s">
        <v>63</v>
      </c>
      <c r="G31" s="49" t="s">
        <v>64</v>
      </c>
      <c r="H31" s="50" t="s">
        <v>124</v>
      </c>
      <c r="I31" s="44" t="s">
        <v>122</v>
      </c>
      <c r="J31" s="51" t="n">
        <v>1549</v>
      </c>
      <c r="K31" s="52" t="n">
        <v>45363</v>
      </c>
      <c r="L31" s="52" t="n">
        <v>45727</v>
      </c>
      <c r="M31" s="52" t="s">
        <v>33</v>
      </c>
      <c r="N31" s="52" t="n">
        <v>46092</v>
      </c>
      <c r="O31" s="44" t="s">
        <v>118</v>
      </c>
      <c r="P31" s="44" t="s">
        <v>33</v>
      </c>
      <c r="Q31" s="53" t="n">
        <v>20667.73</v>
      </c>
      <c r="R31" s="53" t="n">
        <v>0</v>
      </c>
      <c r="S31" s="35"/>
    </row>
    <row r="32" s="9" customFormat="true" ht="95.1" hidden="false" customHeight="true" outlineLevel="0" collapsed="false">
      <c r="A32" s="26" t="s">
        <v>125</v>
      </c>
      <c r="B32" s="27" t="s">
        <v>79</v>
      </c>
      <c r="C32" s="28" t="s">
        <v>85</v>
      </c>
      <c r="D32" s="28" t="s">
        <v>86</v>
      </c>
      <c r="E32" s="28" t="s">
        <v>101</v>
      </c>
      <c r="F32" s="29" t="s">
        <v>93</v>
      </c>
      <c r="G32" s="30" t="s">
        <v>94</v>
      </c>
      <c r="H32" s="31" t="s">
        <v>126</v>
      </c>
      <c r="I32" s="28" t="s">
        <v>59</v>
      </c>
      <c r="J32" s="32" t="n">
        <v>1</v>
      </c>
      <c r="K32" s="33" t="n">
        <v>45075</v>
      </c>
      <c r="L32" s="33" t="s">
        <v>33</v>
      </c>
      <c r="M32" s="33" t="s">
        <v>33</v>
      </c>
      <c r="N32" s="33" t="n">
        <v>46170</v>
      </c>
      <c r="O32" s="28" t="s">
        <v>118</v>
      </c>
      <c r="P32" s="28" t="s">
        <v>33</v>
      </c>
      <c r="Q32" s="34" t="n">
        <v>16918</v>
      </c>
      <c r="R32" s="34" t="n">
        <v>0</v>
      </c>
      <c r="S32" s="35"/>
    </row>
    <row r="33" s="9" customFormat="true" ht="95.1" hidden="false" customHeight="true" outlineLevel="0" collapsed="false">
      <c r="A33" s="46" t="s">
        <v>127</v>
      </c>
      <c r="B33" s="47" t="s">
        <v>79</v>
      </c>
      <c r="C33" s="44" t="s">
        <v>85</v>
      </c>
      <c r="D33" s="44" t="s">
        <v>86</v>
      </c>
      <c r="E33" s="44" t="s">
        <v>101</v>
      </c>
      <c r="F33" s="48" t="s">
        <v>93</v>
      </c>
      <c r="G33" s="49" t="s">
        <v>94</v>
      </c>
      <c r="H33" s="50" t="s">
        <v>128</v>
      </c>
      <c r="I33" s="44" t="s">
        <v>59</v>
      </c>
      <c r="J33" s="51" t="n">
        <v>1</v>
      </c>
      <c r="K33" s="52" t="n">
        <v>45125</v>
      </c>
      <c r="L33" s="52" t="s">
        <v>33</v>
      </c>
      <c r="M33" s="52" t="s">
        <v>33</v>
      </c>
      <c r="N33" s="52" t="n">
        <v>46039</v>
      </c>
      <c r="O33" s="44" t="s">
        <v>118</v>
      </c>
      <c r="P33" s="44" t="s">
        <v>33</v>
      </c>
      <c r="Q33" s="53" t="n">
        <v>6424</v>
      </c>
      <c r="R33" s="53" t="n">
        <v>0</v>
      </c>
      <c r="S33" s="35"/>
    </row>
    <row r="34" s="9" customFormat="true" ht="95.1" hidden="false" customHeight="true" outlineLevel="0" collapsed="false">
      <c r="A34" s="26" t="s">
        <v>129</v>
      </c>
      <c r="B34" s="27" t="s">
        <v>79</v>
      </c>
      <c r="C34" s="28" t="s">
        <v>85</v>
      </c>
      <c r="D34" s="28" t="s">
        <v>86</v>
      </c>
      <c r="E34" s="28" t="s">
        <v>101</v>
      </c>
      <c r="F34" s="29" t="s">
        <v>29</v>
      </c>
      <c r="G34" s="30" t="s">
        <v>30</v>
      </c>
      <c r="H34" s="31" t="s">
        <v>130</v>
      </c>
      <c r="I34" s="28" t="s">
        <v>59</v>
      </c>
      <c r="J34" s="32" t="n">
        <v>1</v>
      </c>
      <c r="K34" s="33" t="n">
        <v>45125</v>
      </c>
      <c r="L34" s="33" t="s">
        <v>33</v>
      </c>
      <c r="M34" s="33" t="s">
        <v>33</v>
      </c>
      <c r="N34" s="33" t="n">
        <v>46039</v>
      </c>
      <c r="O34" s="28" t="s">
        <v>118</v>
      </c>
      <c r="P34" s="28" t="s">
        <v>33</v>
      </c>
      <c r="Q34" s="34" t="n">
        <v>69719</v>
      </c>
      <c r="R34" s="34" t="n">
        <v>0</v>
      </c>
      <c r="S34" s="35"/>
    </row>
    <row r="35" customFormat="false" ht="95.1" hidden="false" customHeight="true" outlineLevel="0" collapsed="false">
      <c r="A35" s="36" t="s">
        <v>131</v>
      </c>
      <c r="B35" s="37" t="s">
        <v>79</v>
      </c>
      <c r="C35" s="38" t="s">
        <v>85</v>
      </c>
      <c r="D35" s="38" t="s">
        <v>86</v>
      </c>
      <c r="E35" s="38" t="s">
        <v>28</v>
      </c>
      <c r="F35" s="39" t="s">
        <v>93</v>
      </c>
      <c r="G35" s="40" t="s">
        <v>94</v>
      </c>
      <c r="H35" s="41" t="s">
        <v>132</v>
      </c>
      <c r="I35" s="38" t="s">
        <v>59</v>
      </c>
      <c r="J35" s="42" t="n">
        <v>1</v>
      </c>
      <c r="K35" s="43" t="n">
        <v>45778</v>
      </c>
      <c r="L35" s="43" t="s">
        <v>33</v>
      </c>
      <c r="M35" s="43" t="s">
        <v>33</v>
      </c>
      <c r="N35" s="43" t="s">
        <v>33</v>
      </c>
      <c r="O35" s="38" t="s">
        <v>133</v>
      </c>
      <c r="P35" s="44" t="s">
        <v>134</v>
      </c>
      <c r="Q35" s="45" t="n">
        <v>0</v>
      </c>
      <c r="R35" s="45" t="n">
        <v>0</v>
      </c>
      <c r="S35" s="35"/>
    </row>
    <row r="36" customFormat="false" ht="95.1" hidden="false" customHeight="true" outlineLevel="0" collapsed="false">
      <c r="A36" s="26" t="s">
        <v>135</v>
      </c>
      <c r="B36" s="27" t="s">
        <v>79</v>
      </c>
      <c r="C36" s="28" t="s">
        <v>85</v>
      </c>
      <c r="D36" s="28" t="s">
        <v>86</v>
      </c>
      <c r="E36" s="28" t="s">
        <v>36</v>
      </c>
      <c r="F36" s="29" t="s">
        <v>104</v>
      </c>
      <c r="G36" s="30" t="s">
        <v>105</v>
      </c>
      <c r="H36" s="31" t="s">
        <v>136</v>
      </c>
      <c r="I36" s="28" t="s">
        <v>107</v>
      </c>
      <c r="J36" s="32" t="n">
        <v>80</v>
      </c>
      <c r="K36" s="33" t="n">
        <v>45210</v>
      </c>
      <c r="L36" s="33" t="s">
        <v>33</v>
      </c>
      <c r="M36" s="33" t="n">
        <v>45658</v>
      </c>
      <c r="N36" s="33" t="n">
        <v>46064</v>
      </c>
      <c r="O36" s="28" t="s">
        <v>137</v>
      </c>
      <c r="P36" s="28" t="s">
        <v>33</v>
      </c>
      <c r="Q36" s="34" t="n">
        <v>5830135.21</v>
      </c>
      <c r="R36" s="34" t="n">
        <v>0</v>
      </c>
      <c r="S36" s="35"/>
    </row>
    <row r="37" s="9" customFormat="true" ht="95.1" hidden="false" customHeight="true" outlineLevel="0" collapsed="false">
      <c r="A37" s="46" t="s">
        <v>138</v>
      </c>
      <c r="B37" s="47" t="s">
        <v>79</v>
      </c>
      <c r="C37" s="44" t="s">
        <v>85</v>
      </c>
      <c r="D37" s="44" t="s">
        <v>86</v>
      </c>
      <c r="E37" s="44" t="s">
        <v>36</v>
      </c>
      <c r="F37" s="48" t="s">
        <v>93</v>
      </c>
      <c r="G37" s="49" t="s">
        <v>94</v>
      </c>
      <c r="H37" s="50" t="s">
        <v>139</v>
      </c>
      <c r="I37" s="44" t="s">
        <v>66</v>
      </c>
      <c r="J37" s="51" t="n">
        <v>2450</v>
      </c>
      <c r="K37" s="52" t="n">
        <v>45461</v>
      </c>
      <c r="L37" s="52" t="n">
        <v>45825</v>
      </c>
      <c r="M37" s="52" t="n">
        <v>45444</v>
      </c>
      <c r="N37" s="52" t="n">
        <v>46191</v>
      </c>
      <c r="O37" s="44" t="s">
        <v>140</v>
      </c>
      <c r="P37" s="44" t="s">
        <v>33</v>
      </c>
      <c r="Q37" s="53" t="n">
        <v>2450</v>
      </c>
      <c r="R37" s="53" t="n">
        <v>0</v>
      </c>
      <c r="S37" s="35"/>
    </row>
    <row r="38" s="9" customFormat="true" ht="95.1" hidden="false" customHeight="true" outlineLevel="0" collapsed="false">
      <c r="A38" s="26" t="s">
        <v>141</v>
      </c>
      <c r="B38" s="27" t="s">
        <v>79</v>
      </c>
      <c r="C38" s="28" t="s">
        <v>85</v>
      </c>
      <c r="D38" s="28" t="s">
        <v>86</v>
      </c>
      <c r="E38" s="28" t="s">
        <v>120</v>
      </c>
      <c r="F38" s="29" t="s">
        <v>63</v>
      </c>
      <c r="G38" s="30" t="s">
        <v>64</v>
      </c>
      <c r="H38" s="31" t="s">
        <v>142</v>
      </c>
      <c r="I38" s="28" t="s">
        <v>66</v>
      </c>
      <c r="J38" s="32" t="n">
        <v>6989</v>
      </c>
      <c r="K38" s="33" t="n">
        <v>45461</v>
      </c>
      <c r="L38" s="33" t="n">
        <v>45825</v>
      </c>
      <c r="M38" s="33" t="n">
        <v>45444</v>
      </c>
      <c r="N38" s="33" t="n">
        <v>46191</v>
      </c>
      <c r="O38" s="28" t="s">
        <v>140</v>
      </c>
      <c r="P38" s="28" t="s">
        <v>33</v>
      </c>
      <c r="Q38" s="34" t="n">
        <v>6989</v>
      </c>
      <c r="R38" s="34" t="n">
        <v>0</v>
      </c>
      <c r="S38" s="35"/>
    </row>
    <row r="39" s="9" customFormat="true" ht="95.1" hidden="false" customHeight="true" outlineLevel="0" collapsed="false">
      <c r="A39" s="46" t="s">
        <v>143</v>
      </c>
      <c r="B39" s="47" t="s">
        <v>79</v>
      </c>
      <c r="C39" s="44" t="s">
        <v>85</v>
      </c>
      <c r="D39" s="44" t="s">
        <v>86</v>
      </c>
      <c r="E39" s="44" t="s">
        <v>62</v>
      </c>
      <c r="F39" s="48" t="s">
        <v>63</v>
      </c>
      <c r="G39" s="49" t="s">
        <v>64</v>
      </c>
      <c r="H39" s="50" t="s">
        <v>144</v>
      </c>
      <c r="I39" s="44" t="s">
        <v>66</v>
      </c>
      <c r="J39" s="51" t="n">
        <v>5000</v>
      </c>
      <c r="K39" s="52" t="n">
        <v>45931</v>
      </c>
      <c r="L39" s="52" t="s">
        <v>33</v>
      </c>
      <c r="M39" s="52" t="s">
        <v>33</v>
      </c>
      <c r="N39" s="52" t="s">
        <v>33</v>
      </c>
      <c r="O39" s="44" t="s">
        <v>145</v>
      </c>
      <c r="P39" s="44" t="s">
        <v>33</v>
      </c>
      <c r="Q39" s="53" t="n">
        <v>5000</v>
      </c>
      <c r="R39" s="53" t="n">
        <v>0</v>
      </c>
      <c r="S39" s="35"/>
    </row>
    <row r="40" s="9" customFormat="true" ht="95.1" hidden="false" customHeight="true" outlineLevel="0" collapsed="false">
      <c r="A40" s="26" t="s">
        <v>146</v>
      </c>
      <c r="B40" s="27" t="s">
        <v>79</v>
      </c>
      <c r="C40" s="28" t="s">
        <v>85</v>
      </c>
      <c r="D40" s="28" t="s">
        <v>86</v>
      </c>
      <c r="E40" s="28" t="s">
        <v>28</v>
      </c>
      <c r="F40" s="29" t="s">
        <v>93</v>
      </c>
      <c r="G40" s="30" t="s">
        <v>94</v>
      </c>
      <c r="H40" s="31" t="s">
        <v>147</v>
      </c>
      <c r="I40" s="28" t="s">
        <v>66</v>
      </c>
      <c r="J40" s="32" t="n">
        <v>13434.4</v>
      </c>
      <c r="K40" s="33" t="n">
        <v>45962</v>
      </c>
      <c r="L40" s="33" t="s">
        <v>33</v>
      </c>
      <c r="M40" s="33" t="s">
        <v>33</v>
      </c>
      <c r="N40" s="33" t="s">
        <v>33</v>
      </c>
      <c r="O40" s="28" t="s">
        <v>145</v>
      </c>
      <c r="P40" s="28" t="s">
        <v>33</v>
      </c>
      <c r="Q40" s="34" t="n">
        <v>13434.4</v>
      </c>
      <c r="R40" s="34" t="n">
        <v>0</v>
      </c>
      <c r="S40" s="35"/>
    </row>
    <row r="41" s="9" customFormat="true" ht="95.1" hidden="false" customHeight="true" outlineLevel="0" collapsed="false">
      <c r="A41" s="46" t="s">
        <v>148</v>
      </c>
      <c r="B41" s="47" t="s">
        <v>79</v>
      </c>
      <c r="C41" s="44" t="s">
        <v>85</v>
      </c>
      <c r="D41" s="44" t="s">
        <v>85</v>
      </c>
      <c r="E41" s="44" t="s">
        <v>36</v>
      </c>
      <c r="F41" s="48" t="s">
        <v>93</v>
      </c>
      <c r="G41" s="49" t="s">
        <v>94</v>
      </c>
      <c r="H41" s="50" t="s">
        <v>149</v>
      </c>
      <c r="I41" s="44" t="s">
        <v>66</v>
      </c>
      <c r="J41" s="51" t="n">
        <v>3840</v>
      </c>
      <c r="K41" s="52" t="n">
        <v>44421</v>
      </c>
      <c r="L41" s="52" t="s">
        <v>33</v>
      </c>
      <c r="M41" s="52" t="s">
        <v>33</v>
      </c>
      <c r="N41" s="52" t="n">
        <v>46246</v>
      </c>
      <c r="O41" s="44" t="s">
        <v>150</v>
      </c>
      <c r="P41" s="44" t="s">
        <v>33</v>
      </c>
      <c r="Q41" s="53" t="n">
        <v>3840</v>
      </c>
      <c r="R41" s="53" t="n">
        <v>0</v>
      </c>
      <c r="S41" s="35"/>
    </row>
    <row r="42" s="9" customFormat="true" ht="95.1" hidden="false" customHeight="true" outlineLevel="0" collapsed="false">
      <c r="A42" s="26" t="s">
        <v>151</v>
      </c>
      <c r="B42" s="27" t="s">
        <v>79</v>
      </c>
      <c r="C42" s="28" t="s">
        <v>85</v>
      </c>
      <c r="D42" s="28" t="s">
        <v>86</v>
      </c>
      <c r="E42" s="28" t="s">
        <v>101</v>
      </c>
      <c r="F42" s="29" t="s">
        <v>152</v>
      </c>
      <c r="G42" s="30" t="s">
        <v>94</v>
      </c>
      <c r="H42" s="31" t="s">
        <v>153</v>
      </c>
      <c r="I42" s="28" t="s">
        <v>59</v>
      </c>
      <c r="J42" s="32" t="n">
        <v>1</v>
      </c>
      <c r="K42" s="33" t="n">
        <v>44973</v>
      </c>
      <c r="L42" s="33" t="s">
        <v>33</v>
      </c>
      <c r="M42" s="33" t="s">
        <v>33</v>
      </c>
      <c r="N42" s="33" t="n">
        <v>46433</v>
      </c>
      <c r="O42" s="28" t="s">
        <v>154</v>
      </c>
      <c r="P42" s="28" t="s">
        <v>33</v>
      </c>
      <c r="Q42" s="34" t="n">
        <v>430000</v>
      </c>
      <c r="R42" s="34" t="n">
        <v>0</v>
      </c>
      <c r="S42" s="35"/>
    </row>
    <row r="43" s="9" customFormat="true" ht="95.1" hidden="false" customHeight="true" outlineLevel="0" collapsed="false">
      <c r="A43" s="46" t="s">
        <v>155</v>
      </c>
      <c r="B43" s="47" t="s">
        <v>79</v>
      </c>
      <c r="C43" s="44" t="s">
        <v>85</v>
      </c>
      <c r="D43" s="44" t="s">
        <v>86</v>
      </c>
      <c r="E43" s="44" t="s">
        <v>36</v>
      </c>
      <c r="F43" s="48" t="s">
        <v>93</v>
      </c>
      <c r="G43" s="49" t="s">
        <v>94</v>
      </c>
      <c r="H43" s="50" t="s">
        <v>156</v>
      </c>
      <c r="I43" s="44" t="s">
        <v>96</v>
      </c>
      <c r="J43" s="51" t="n">
        <v>12</v>
      </c>
      <c r="K43" s="52" t="n">
        <v>45538</v>
      </c>
      <c r="L43" s="52" t="n">
        <v>45903</v>
      </c>
      <c r="M43" s="52" t="s">
        <v>33</v>
      </c>
      <c r="N43" s="52" t="n">
        <v>46267</v>
      </c>
      <c r="O43" s="44" t="s">
        <v>157</v>
      </c>
      <c r="P43" s="44" t="s">
        <v>33</v>
      </c>
      <c r="Q43" s="53" t="n">
        <v>32440.6</v>
      </c>
      <c r="R43" s="53" t="n">
        <v>0</v>
      </c>
      <c r="S43" s="35"/>
    </row>
    <row r="44" s="9" customFormat="true" ht="95.1" hidden="false" customHeight="true" outlineLevel="0" collapsed="false">
      <c r="A44" s="26" t="s">
        <v>158</v>
      </c>
      <c r="B44" s="27" t="s">
        <v>79</v>
      </c>
      <c r="C44" s="28" t="s">
        <v>85</v>
      </c>
      <c r="D44" s="28" t="s">
        <v>86</v>
      </c>
      <c r="E44" s="28" t="s">
        <v>36</v>
      </c>
      <c r="F44" s="29" t="s">
        <v>93</v>
      </c>
      <c r="G44" s="30" t="s">
        <v>94</v>
      </c>
      <c r="H44" s="31" t="s">
        <v>159</v>
      </c>
      <c r="I44" s="28" t="s">
        <v>59</v>
      </c>
      <c r="J44" s="32" t="n">
        <v>1</v>
      </c>
      <c r="K44" s="33" t="n">
        <v>45658</v>
      </c>
      <c r="L44" s="33" t="s">
        <v>33</v>
      </c>
      <c r="M44" s="33" t="s">
        <v>33</v>
      </c>
      <c r="N44" s="33" t="n">
        <v>46022</v>
      </c>
      <c r="O44" s="28" t="s">
        <v>160</v>
      </c>
      <c r="P44" s="28" t="s">
        <v>33</v>
      </c>
      <c r="Q44" s="34" t="n">
        <v>1800</v>
      </c>
      <c r="R44" s="34" t="n">
        <v>0</v>
      </c>
      <c r="S44" s="35"/>
    </row>
    <row r="45" s="9" customFormat="true" ht="95.1" hidden="false" customHeight="true" outlineLevel="0" collapsed="false">
      <c r="A45" s="46" t="s">
        <v>161</v>
      </c>
      <c r="B45" s="47" t="s">
        <v>79</v>
      </c>
      <c r="C45" s="44" t="s">
        <v>85</v>
      </c>
      <c r="D45" s="44" t="s">
        <v>86</v>
      </c>
      <c r="E45" s="44" t="s">
        <v>36</v>
      </c>
      <c r="F45" s="48" t="s">
        <v>93</v>
      </c>
      <c r="G45" s="49" t="s">
        <v>94</v>
      </c>
      <c r="H45" s="50" t="s">
        <v>162</v>
      </c>
      <c r="I45" s="44" t="s">
        <v>59</v>
      </c>
      <c r="J45" s="51" t="n">
        <v>1</v>
      </c>
      <c r="K45" s="52" t="n">
        <v>45658</v>
      </c>
      <c r="L45" s="52" t="s">
        <v>33</v>
      </c>
      <c r="M45" s="52" t="s">
        <v>33</v>
      </c>
      <c r="N45" s="52" t="n">
        <v>46022</v>
      </c>
      <c r="O45" s="44" t="s">
        <v>160</v>
      </c>
      <c r="P45" s="44" t="s">
        <v>33</v>
      </c>
      <c r="Q45" s="53" t="n">
        <v>6000</v>
      </c>
      <c r="R45" s="53" t="n">
        <v>0</v>
      </c>
      <c r="S45" s="35"/>
    </row>
    <row r="46" s="9" customFormat="true" ht="95.1" hidden="false" customHeight="true" outlineLevel="0" collapsed="false">
      <c r="A46" s="26" t="s">
        <v>163</v>
      </c>
      <c r="B46" s="27" t="s">
        <v>79</v>
      </c>
      <c r="C46" s="28" t="s">
        <v>85</v>
      </c>
      <c r="D46" s="28" t="s">
        <v>86</v>
      </c>
      <c r="E46" s="28" t="s">
        <v>36</v>
      </c>
      <c r="F46" s="29" t="s">
        <v>93</v>
      </c>
      <c r="G46" s="30" t="s">
        <v>94</v>
      </c>
      <c r="H46" s="31" t="s">
        <v>164</v>
      </c>
      <c r="I46" s="28" t="s">
        <v>59</v>
      </c>
      <c r="J46" s="32" t="n">
        <v>1</v>
      </c>
      <c r="K46" s="33" t="n">
        <v>45658</v>
      </c>
      <c r="L46" s="33" t="s">
        <v>33</v>
      </c>
      <c r="M46" s="33" t="s">
        <v>33</v>
      </c>
      <c r="N46" s="33" t="n">
        <v>46022</v>
      </c>
      <c r="O46" s="28" t="s">
        <v>160</v>
      </c>
      <c r="P46" s="28" t="s">
        <v>33</v>
      </c>
      <c r="Q46" s="34" t="n">
        <v>694000</v>
      </c>
      <c r="R46" s="34" t="n">
        <v>0</v>
      </c>
      <c r="S46" s="35"/>
    </row>
    <row r="47" s="9" customFormat="true" ht="95.1" hidden="false" customHeight="true" outlineLevel="0" collapsed="false">
      <c r="A47" s="46" t="s">
        <v>165</v>
      </c>
      <c r="B47" s="47" t="s">
        <v>79</v>
      </c>
      <c r="C47" s="44" t="s">
        <v>85</v>
      </c>
      <c r="D47" s="44" t="s">
        <v>86</v>
      </c>
      <c r="E47" s="44" t="s">
        <v>36</v>
      </c>
      <c r="F47" s="48" t="s">
        <v>93</v>
      </c>
      <c r="G47" s="49" t="s">
        <v>94</v>
      </c>
      <c r="H47" s="50" t="s">
        <v>166</v>
      </c>
      <c r="I47" s="44" t="s">
        <v>59</v>
      </c>
      <c r="J47" s="51" t="n">
        <v>1</v>
      </c>
      <c r="K47" s="52" t="n">
        <v>45658</v>
      </c>
      <c r="L47" s="52" t="s">
        <v>33</v>
      </c>
      <c r="M47" s="52" t="s">
        <v>33</v>
      </c>
      <c r="N47" s="52" t="n">
        <v>46022</v>
      </c>
      <c r="O47" s="44" t="s">
        <v>160</v>
      </c>
      <c r="P47" s="44" t="s">
        <v>33</v>
      </c>
      <c r="Q47" s="53" t="n">
        <v>264058</v>
      </c>
      <c r="R47" s="53" t="n">
        <v>0</v>
      </c>
      <c r="S47" s="35"/>
    </row>
    <row r="48" s="9" customFormat="true" ht="95.1" hidden="false" customHeight="true" outlineLevel="0" collapsed="false">
      <c r="A48" s="26" t="s">
        <v>167</v>
      </c>
      <c r="B48" s="27" t="s">
        <v>79</v>
      </c>
      <c r="C48" s="28" t="s">
        <v>85</v>
      </c>
      <c r="D48" s="28" t="s">
        <v>85</v>
      </c>
      <c r="E48" s="28" t="s">
        <v>36</v>
      </c>
      <c r="F48" s="29" t="s">
        <v>93</v>
      </c>
      <c r="G48" s="30" t="s">
        <v>94</v>
      </c>
      <c r="H48" s="31" t="s">
        <v>168</v>
      </c>
      <c r="I48" s="28" t="s">
        <v>59</v>
      </c>
      <c r="J48" s="32" t="n">
        <v>1</v>
      </c>
      <c r="K48" s="33" t="n">
        <v>45323</v>
      </c>
      <c r="L48" s="33" t="n">
        <v>45689</v>
      </c>
      <c r="M48" s="33" t="n">
        <v>45689</v>
      </c>
      <c r="N48" s="33" t="n">
        <v>45689</v>
      </c>
      <c r="O48" s="28" t="s">
        <v>169</v>
      </c>
      <c r="P48" s="28" t="s">
        <v>33</v>
      </c>
      <c r="Q48" s="34" t="n">
        <v>12480</v>
      </c>
      <c r="R48" s="34" t="n">
        <v>0</v>
      </c>
      <c r="S48" s="35"/>
    </row>
    <row r="49" s="9" customFormat="true" ht="95.1" hidden="false" customHeight="true" outlineLevel="0" collapsed="false">
      <c r="A49" s="46" t="s">
        <v>170</v>
      </c>
      <c r="B49" s="47" t="s">
        <v>79</v>
      </c>
      <c r="C49" s="44" t="s">
        <v>85</v>
      </c>
      <c r="D49" s="44" t="s">
        <v>85</v>
      </c>
      <c r="E49" s="44" t="s">
        <v>36</v>
      </c>
      <c r="F49" s="48" t="s">
        <v>171</v>
      </c>
      <c r="G49" s="49" t="s">
        <v>172</v>
      </c>
      <c r="H49" s="50" t="s">
        <v>173</v>
      </c>
      <c r="I49" s="44" t="s">
        <v>59</v>
      </c>
      <c r="J49" s="51" t="n">
        <v>1</v>
      </c>
      <c r="K49" s="52" t="n">
        <v>45342</v>
      </c>
      <c r="L49" s="52" t="n">
        <v>45709</v>
      </c>
      <c r="M49" s="52" t="n">
        <v>45658</v>
      </c>
      <c r="N49" s="52" t="n">
        <v>45829</v>
      </c>
      <c r="O49" s="44" t="s">
        <v>174</v>
      </c>
      <c r="P49" s="44" t="s">
        <v>33</v>
      </c>
      <c r="Q49" s="53" t="n">
        <v>7680</v>
      </c>
      <c r="R49" s="53" t="n">
        <v>0</v>
      </c>
      <c r="S49" s="35"/>
    </row>
    <row r="50" s="9" customFormat="true" ht="95.1" hidden="false" customHeight="true" outlineLevel="0" collapsed="false">
      <c r="A50" s="26" t="s">
        <v>175</v>
      </c>
      <c r="B50" s="27" t="s">
        <v>79</v>
      </c>
      <c r="C50" s="28" t="s">
        <v>85</v>
      </c>
      <c r="D50" s="28" t="s">
        <v>86</v>
      </c>
      <c r="E50" s="28" t="s">
        <v>36</v>
      </c>
      <c r="F50" s="29" t="s">
        <v>93</v>
      </c>
      <c r="G50" s="30" t="s">
        <v>94</v>
      </c>
      <c r="H50" s="31" t="s">
        <v>176</v>
      </c>
      <c r="I50" s="28" t="s">
        <v>96</v>
      </c>
      <c r="J50" s="32" t="n">
        <v>12</v>
      </c>
      <c r="K50" s="33" t="n">
        <v>45409</v>
      </c>
      <c r="L50" s="33" t="n">
        <v>45773</v>
      </c>
      <c r="M50" s="33" t="n">
        <v>45748</v>
      </c>
      <c r="N50" s="33" t="n">
        <v>46138</v>
      </c>
      <c r="O50" s="28" t="s">
        <v>140</v>
      </c>
      <c r="P50" s="28" t="s">
        <v>33</v>
      </c>
      <c r="Q50" s="34" t="n">
        <v>58295</v>
      </c>
      <c r="R50" s="34" t="n">
        <v>0</v>
      </c>
      <c r="S50" s="35"/>
    </row>
    <row r="51" s="9" customFormat="true" ht="95.1" hidden="false" customHeight="true" outlineLevel="0" collapsed="false">
      <c r="A51" s="46" t="s">
        <v>177</v>
      </c>
      <c r="B51" s="47" t="s">
        <v>79</v>
      </c>
      <c r="C51" s="44" t="s">
        <v>85</v>
      </c>
      <c r="D51" s="44" t="s">
        <v>86</v>
      </c>
      <c r="E51" s="44" t="s">
        <v>101</v>
      </c>
      <c r="F51" s="48" t="s">
        <v>93</v>
      </c>
      <c r="G51" s="49" t="s">
        <v>94</v>
      </c>
      <c r="H51" s="50" t="s">
        <v>178</v>
      </c>
      <c r="I51" s="44" t="s">
        <v>32</v>
      </c>
      <c r="J51" s="51" t="n">
        <v>1</v>
      </c>
      <c r="K51" s="52" t="n">
        <v>45870</v>
      </c>
      <c r="L51" s="52" t="s">
        <v>33</v>
      </c>
      <c r="M51" s="52" t="s">
        <v>33</v>
      </c>
      <c r="N51" s="52" t="n">
        <v>46234</v>
      </c>
      <c r="O51" s="44" t="s">
        <v>112</v>
      </c>
      <c r="P51" s="44" t="s">
        <v>33</v>
      </c>
      <c r="Q51" s="53" t="n">
        <v>350</v>
      </c>
      <c r="R51" s="53" t="n">
        <v>0</v>
      </c>
      <c r="S51" s="35"/>
    </row>
    <row r="52" s="9" customFormat="true" ht="95.1" hidden="false" customHeight="true" outlineLevel="0" collapsed="false">
      <c r="A52" s="26" t="s">
        <v>179</v>
      </c>
      <c r="B52" s="27" t="s">
        <v>79</v>
      </c>
      <c r="C52" s="28" t="s">
        <v>85</v>
      </c>
      <c r="D52" s="28" t="s">
        <v>86</v>
      </c>
      <c r="E52" s="28" t="s">
        <v>36</v>
      </c>
      <c r="F52" s="29" t="s">
        <v>93</v>
      </c>
      <c r="G52" s="30" t="s">
        <v>94</v>
      </c>
      <c r="H52" s="31" t="s">
        <v>180</v>
      </c>
      <c r="I52" s="28" t="s">
        <v>32</v>
      </c>
      <c r="J52" s="32" t="n">
        <v>1</v>
      </c>
      <c r="K52" s="33" t="n">
        <v>45893</v>
      </c>
      <c r="L52" s="33" t="s">
        <v>33</v>
      </c>
      <c r="M52" s="33" t="s">
        <v>33</v>
      </c>
      <c r="N52" s="33" t="n">
        <v>46257</v>
      </c>
      <c r="O52" s="28" t="s">
        <v>118</v>
      </c>
      <c r="P52" s="28" t="s">
        <v>33</v>
      </c>
      <c r="Q52" s="34" t="n">
        <v>250</v>
      </c>
      <c r="R52" s="34" t="n">
        <v>0</v>
      </c>
      <c r="S52" s="35"/>
    </row>
    <row r="53" s="9" customFormat="true" ht="95.1" hidden="false" customHeight="true" outlineLevel="0" collapsed="false">
      <c r="A53" s="36" t="s">
        <v>181</v>
      </c>
      <c r="B53" s="37" t="s">
        <v>79</v>
      </c>
      <c r="C53" s="38" t="s">
        <v>85</v>
      </c>
      <c r="D53" s="38" t="s">
        <v>86</v>
      </c>
      <c r="E53" s="38" t="s">
        <v>28</v>
      </c>
      <c r="F53" s="39" t="s">
        <v>182</v>
      </c>
      <c r="G53" s="40" t="s">
        <v>183</v>
      </c>
      <c r="H53" s="41" t="s">
        <v>184</v>
      </c>
      <c r="I53" s="38" t="s">
        <v>66</v>
      </c>
      <c r="J53" s="42" t="n">
        <v>800</v>
      </c>
      <c r="K53" s="43" t="n">
        <v>45941</v>
      </c>
      <c r="L53" s="43" t="s">
        <v>33</v>
      </c>
      <c r="M53" s="43" t="s">
        <v>33</v>
      </c>
      <c r="N53" s="43" t="s">
        <v>33</v>
      </c>
      <c r="O53" s="38" t="s">
        <v>34</v>
      </c>
      <c r="P53" s="44" t="s">
        <v>185</v>
      </c>
      <c r="Q53" s="45" t="n">
        <v>0</v>
      </c>
      <c r="R53" s="45" t="n">
        <v>0</v>
      </c>
      <c r="S53" s="35"/>
    </row>
    <row r="54" s="9" customFormat="true" ht="95.1" hidden="false" customHeight="true" outlineLevel="0" collapsed="false">
      <c r="A54" s="26" t="s">
        <v>186</v>
      </c>
      <c r="B54" s="27" t="s">
        <v>79</v>
      </c>
      <c r="C54" s="28" t="s">
        <v>85</v>
      </c>
      <c r="D54" s="28" t="s">
        <v>86</v>
      </c>
      <c r="E54" s="28" t="s">
        <v>62</v>
      </c>
      <c r="F54" s="29" t="s">
        <v>63</v>
      </c>
      <c r="G54" s="30" t="s">
        <v>64</v>
      </c>
      <c r="H54" s="31" t="s">
        <v>187</v>
      </c>
      <c r="I54" s="28" t="s">
        <v>66</v>
      </c>
      <c r="J54" s="32" t="n">
        <v>50000</v>
      </c>
      <c r="K54" s="33" t="n">
        <v>45717</v>
      </c>
      <c r="L54" s="33" t="s">
        <v>33</v>
      </c>
      <c r="M54" s="33" t="s">
        <v>33</v>
      </c>
      <c r="N54" s="33" t="s">
        <v>33</v>
      </c>
      <c r="O54" s="28" t="s">
        <v>133</v>
      </c>
      <c r="P54" s="28" t="s">
        <v>33</v>
      </c>
      <c r="Q54" s="34" t="n">
        <v>50000</v>
      </c>
      <c r="R54" s="34" t="n">
        <v>0</v>
      </c>
      <c r="S54" s="35"/>
    </row>
    <row r="55" s="9" customFormat="true" ht="95.1" hidden="false" customHeight="true" outlineLevel="0" collapsed="false">
      <c r="A55" s="46" t="s">
        <v>188</v>
      </c>
      <c r="B55" s="47" t="s">
        <v>79</v>
      </c>
      <c r="C55" s="44" t="s">
        <v>85</v>
      </c>
      <c r="D55" s="44" t="s">
        <v>86</v>
      </c>
      <c r="E55" s="44" t="s">
        <v>62</v>
      </c>
      <c r="F55" s="48" t="s">
        <v>63</v>
      </c>
      <c r="G55" s="49" t="s">
        <v>64</v>
      </c>
      <c r="H55" s="50" t="s">
        <v>189</v>
      </c>
      <c r="I55" s="44" t="s">
        <v>66</v>
      </c>
      <c r="J55" s="51" t="n">
        <v>70000</v>
      </c>
      <c r="K55" s="52" t="n">
        <v>45717</v>
      </c>
      <c r="L55" s="52" t="s">
        <v>33</v>
      </c>
      <c r="M55" s="52" t="s">
        <v>33</v>
      </c>
      <c r="N55" s="52" t="s">
        <v>33</v>
      </c>
      <c r="O55" s="44" t="s">
        <v>133</v>
      </c>
      <c r="P55" s="44" t="s">
        <v>33</v>
      </c>
      <c r="Q55" s="53" t="n">
        <v>70000</v>
      </c>
      <c r="R55" s="53" t="n">
        <v>0</v>
      </c>
      <c r="S55" s="35"/>
    </row>
    <row r="56" s="9" customFormat="true" ht="95.1" hidden="false" customHeight="true" outlineLevel="0" collapsed="false">
      <c r="A56" s="26" t="s">
        <v>190</v>
      </c>
      <c r="B56" s="27" t="s">
        <v>79</v>
      </c>
      <c r="C56" s="28" t="s">
        <v>85</v>
      </c>
      <c r="D56" s="28" t="s">
        <v>86</v>
      </c>
      <c r="E56" s="28" t="s">
        <v>62</v>
      </c>
      <c r="F56" s="29" t="s">
        <v>63</v>
      </c>
      <c r="G56" s="30" t="s">
        <v>64</v>
      </c>
      <c r="H56" s="31" t="s">
        <v>191</v>
      </c>
      <c r="I56" s="28" t="s">
        <v>66</v>
      </c>
      <c r="J56" s="32" t="n">
        <v>20000</v>
      </c>
      <c r="K56" s="33" t="n">
        <v>45717</v>
      </c>
      <c r="L56" s="33" t="s">
        <v>33</v>
      </c>
      <c r="M56" s="33" t="s">
        <v>33</v>
      </c>
      <c r="N56" s="33" t="s">
        <v>33</v>
      </c>
      <c r="O56" s="28" t="s">
        <v>60</v>
      </c>
      <c r="P56" s="28" t="s">
        <v>33</v>
      </c>
      <c r="Q56" s="34" t="n">
        <v>20000</v>
      </c>
      <c r="R56" s="34" t="n">
        <v>0</v>
      </c>
      <c r="S56" s="35"/>
    </row>
    <row r="57" s="9" customFormat="true" ht="95.1" hidden="false" customHeight="true" outlineLevel="0" collapsed="false">
      <c r="A57" s="46" t="s">
        <v>192</v>
      </c>
      <c r="B57" s="47" t="s">
        <v>79</v>
      </c>
      <c r="C57" s="44" t="s">
        <v>85</v>
      </c>
      <c r="D57" s="44" t="s">
        <v>86</v>
      </c>
      <c r="E57" s="44" t="s">
        <v>62</v>
      </c>
      <c r="F57" s="48" t="s">
        <v>63</v>
      </c>
      <c r="G57" s="49" t="s">
        <v>64</v>
      </c>
      <c r="H57" s="50" t="s">
        <v>193</v>
      </c>
      <c r="I57" s="44" t="s">
        <v>66</v>
      </c>
      <c r="J57" s="51" t="n">
        <v>40000</v>
      </c>
      <c r="K57" s="52" t="n">
        <v>45717</v>
      </c>
      <c r="L57" s="52" t="s">
        <v>33</v>
      </c>
      <c r="M57" s="52" t="s">
        <v>33</v>
      </c>
      <c r="N57" s="52" t="s">
        <v>33</v>
      </c>
      <c r="O57" s="44" t="s">
        <v>60</v>
      </c>
      <c r="P57" s="44" t="s">
        <v>33</v>
      </c>
      <c r="Q57" s="53" t="n">
        <v>40000</v>
      </c>
      <c r="R57" s="53" t="n">
        <v>0</v>
      </c>
      <c r="S57" s="35"/>
    </row>
    <row r="58" s="9" customFormat="true" ht="95.1" hidden="false" customHeight="true" outlineLevel="0" collapsed="false">
      <c r="A58" s="54" t="s">
        <v>194</v>
      </c>
      <c r="B58" s="55" t="s">
        <v>79</v>
      </c>
      <c r="C58" s="56" t="s">
        <v>85</v>
      </c>
      <c r="D58" s="56" t="s">
        <v>86</v>
      </c>
      <c r="E58" s="56" t="s">
        <v>62</v>
      </c>
      <c r="F58" s="57" t="s">
        <v>63</v>
      </c>
      <c r="G58" s="58" t="s">
        <v>64</v>
      </c>
      <c r="H58" s="59" t="s">
        <v>195</v>
      </c>
      <c r="I58" s="56" t="s">
        <v>66</v>
      </c>
      <c r="J58" s="60" t="n">
        <v>10000</v>
      </c>
      <c r="K58" s="61" t="n">
        <v>45717</v>
      </c>
      <c r="L58" s="61" t="s">
        <v>33</v>
      </c>
      <c r="M58" s="61" t="s">
        <v>33</v>
      </c>
      <c r="N58" s="61" t="s">
        <v>33</v>
      </c>
      <c r="O58" s="56" t="s">
        <v>60</v>
      </c>
      <c r="P58" s="28" t="s">
        <v>196</v>
      </c>
      <c r="Q58" s="62" t="n">
        <v>0</v>
      </c>
      <c r="R58" s="62" t="n">
        <v>0</v>
      </c>
      <c r="S58" s="35"/>
    </row>
    <row r="59" customFormat="false" ht="95.1" hidden="false" customHeight="true" outlineLevel="0" collapsed="false">
      <c r="A59" s="46" t="s">
        <v>197</v>
      </c>
      <c r="B59" s="47" t="s">
        <v>79</v>
      </c>
      <c r="C59" s="44" t="s">
        <v>85</v>
      </c>
      <c r="D59" s="44" t="s">
        <v>86</v>
      </c>
      <c r="E59" s="44" t="s">
        <v>62</v>
      </c>
      <c r="F59" s="48" t="s">
        <v>63</v>
      </c>
      <c r="G59" s="49" t="s">
        <v>64</v>
      </c>
      <c r="H59" s="50" t="s">
        <v>198</v>
      </c>
      <c r="I59" s="44" t="s">
        <v>66</v>
      </c>
      <c r="J59" s="51" t="n">
        <v>5164.5</v>
      </c>
      <c r="K59" s="52" t="n">
        <v>45717</v>
      </c>
      <c r="L59" s="52" t="s">
        <v>33</v>
      </c>
      <c r="M59" s="52" t="s">
        <v>33</v>
      </c>
      <c r="N59" s="52" t="s">
        <v>33</v>
      </c>
      <c r="O59" s="44" t="s">
        <v>133</v>
      </c>
      <c r="P59" s="44" t="s">
        <v>33</v>
      </c>
      <c r="Q59" s="53" t="n">
        <v>5164.5</v>
      </c>
      <c r="R59" s="53" t="n">
        <v>0</v>
      </c>
      <c r="S59" s="35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95.1" hidden="false" customHeight="true" outlineLevel="0" collapsed="false">
      <c r="A60" s="26" t="s">
        <v>199</v>
      </c>
      <c r="B60" s="27" t="s">
        <v>79</v>
      </c>
      <c r="C60" s="28" t="s">
        <v>85</v>
      </c>
      <c r="D60" s="28" t="s">
        <v>86</v>
      </c>
      <c r="E60" s="28" t="s">
        <v>62</v>
      </c>
      <c r="F60" s="29" t="s">
        <v>63</v>
      </c>
      <c r="G60" s="30" t="s">
        <v>64</v>
      </c>
      <c r="H60" s="31" t="s">
        <v>200</v>
      </c>
      <c r="I60" s="28" t="s">
        <v>66</v>
      </c>
      <c r="J60" s="32" t="n">
        <v>12000</v>
      </c>
      <c r="K60" s="33" t="n">
        <v>45717</v>
      </c>
      <c r="L60" s="33" t="s">
        <v>33</v>
      </c>
      <c r="M60" s="33" t="s">
        <v>33</v>
      </c>
      <c r="N60" s="33" t="s">
        <v>33</v>
      </c>
      <c r="O60" s="28" t="s">
        <v>60</v>
      </c>
      <c r="P60" s="28" t="s">
        <v>33</v>
      </c>
      <c r="Q60" s="34" t="n">
        <v>12000</v>
      </c>
      <c r="R60" s="34" t="n">
        <v>0</v>
      </c>
      <c r="S60" s="35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s="73" customFormat="true" ht="95.1" hidden="false" customHeight="true" outlineLevel="0" collapsed="false">
      <c r="A61" s="63" t="s">
        <v>201</v>
      </c>
      <c r="B61" s="64" t="s">
        <v>79</v>
      </c>
      <c r="C61" s="65" t="s">
        <v>85</v>
      </c>
      <c r="D61" s="65" t="s">
        <v>86</v>
      </c>
      <c r="E61" s="65" t="s">
        <v>62</v>
      </c>
      <c r="F61" s="66" t="s">
        <v>63</v>
      </c>
      <c r="G61" s="67" t="s">
        <v>64</v>
      </c>
      <c r="H61" s="68" t="s">
        <v>202</v>
      </c>
      <c r="I61" s="65" t="s">
        <v>66</v>
      </c>
      <c r="J61" s="69" t="n">
        <v>2030</v>
      </c>
      <c r="K61" s="52" t="n">
        <v>45717</v>
      </c>
      <c r="L61" s="70" t="s">
        <v>33</v>
      </c>
      <c r="M61" s="70" t="s">
        <v>33</v>
      </c>
      <c r="N61" s="70" t="s">
        <v>33</v>
      </c>
      <c r="O61" s="65" t="s">
        <v>60</v>
      </c>
      <c r="P61" s="65" t="s">
        <v>33</v>
      </c>
      <c r="Q61" s="71" t="n">
        <v>2030</v>
      </c>
      <c r="R61" s="71" t="n">
        <v>0</v>
      </c>
      <c r="S61" s="35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72"/>
      <c r="AO61" s="72"/>
      <c r="AP61" s="72"/>
      <c r="AQ61" s="72"/>
      <c r="AR61" s="72"/>
      <c r="AS61" s="72"/>
      <c r="AT61" s="72"/>
      <c r="AU61" s="72"/>
      <c r="AV61" s="72"/>
      <c r="AW61" s="72"/>
    </row>
    <row r="62" s="9" customFormat="true" ht="95.1" hidden="false" customHeight="true" outlineLevel="0" collapsed="false">
      <c r="A62" s="26" t="s">
        <v>203</v>
      </c>
      <c r="B62" s="27" t="s">
        <v>79</v>
      </c>
      <c r="C62" s="28" t="s">
        <v>85</v>
      </c>
      <c r="D62" s="28" t="s">
        <v>86</v>
      </c>
      <c r="E62" s="28" t="s">
        <v>62</v>
      </c>
      <c r="F62" s="29" t="s">
        <v>63</v>
      </c>
      <c r="G62" s="30" t="s">
        <v>64</v>
      </c>
      <c r="H62" s="31" t="s">
        <v>204</v>
      </c>
      <c r="I62" s="28" t="s">
        <v>66</v>
      </c>
      <c r="J62" s="32" t="n">
        <v>10000</v>
      </c>
      <c r="K62" s="33" t="n">
        <v>45717</v>
      </c>
      <c r="L62" s="33" t="s">
        <v>33</v>
      </c>
      <c r="M62" s="33" t="s">
        <v>33</v>
      </c>
      <c r="N62" s="33" t="s">
        <v>33</v>
      </c>
      <c r="O62" s="28" t="s">
        <v>60</v>
      </c>
      <c r="P62" s="28" t="s">
        <v>33</v>
      </c>
      <c r="Q62" s="34" t="n">
        <v>10000</v>
      </c>
      <c r="R62" s="34" t="n">
        <v>0</v>
      </c>
      <c r="S62" s="35"/>
    </row>
    <row r="63" s="9" customFormat="true" ht="95.1" hidden="false" customHeight="true" outlineLevel="0" collapsed="false">
      <c r="A63" s="46" t="s">
        <v>205</v>
      </c>
      <c r="B63" s="47" t="s">
        <v>79</v>
      </c>
      <c r="C63" s="44" t="s">
        <v>85</v>
      </c>
      <c r="D63" s="44" t="s">
        <v>86</v>
      </c>
      <c r="E63" s="44" t="s">
        <v>62</v>
      </c>
      <c r="F63" s="48" t="s">
        <v>63</v>
      </c>
      <c r="G63" s="49" t="s">
        <v>64</v>
      </c>
      <c r="H63" s="50" t="s">
        <v>206</v>
      </c>
      <c r="I63" s="44" t="s">
        <v>66</v>
      </c>
      <c r="J63" s="51" t="n">
        <v>22623.97</v>
      </c>
      <c r="K63" s="52" t="n">
        <v>45717</v>
      </c>
      <c r="L63" s="52" t="s">
        <v>33</v>
      </c>
      <c r="M63" s="52" t="s">
        <v>33</v>
      </c>
      <c r="N63" s="52" t="s">
        <v>33</v>
      </c>
      <c r="O63" s="44" t="s">
        <v>60</v>
      </c>
      <c r="P63" s="44" t="s">
        <v>33</v>
      </c>
      <c r="Q63" s="53" t="n">
        <v>22623.97</v>
      </c>
      <c r="R63" s="53" t="n">
        <v>0</v>
      </c>
      <c r="S63" s="35"/>
    </row>
    <row r="64" customFormat="false" ht="95.1" hidden="false" customHeight="true" outlineLevel="0" collapsed="false">
      <c r="A64" s="26" t="s">
        <v>207</v>
      </c>
      <c r="B64" s="27" t="s">
        <v>79</v>
      </c>
      <c r="C64" s="28" t="s">
        <v>85</v>
      </c>
      <c r="D64" s="28" t="s">
        <v>86</v>
      </c>
      <c r="E64" s="28" t="s">
        <v>62</v>
      </c>
      <c r="F64" s="29" t="s">
        <v>63</v>
      </c>
      <c r="G64" s="30" t="s">
        <v>64</v>
      </c>
      <c r="H64" s="31" t="s">
        <v>208</v>
      </c>
      <c r="I64" s="28" t="s">
        <v>66</v>
      </c>
      <c r="J64" s="32" t="n">
        <v>20000</v>
      </c>
      <c r="K64" s="33" t="n">
        <v>45717</v>
      </c>
      <c r="L64" s="33" t="s">
        <v>33</v>
      </c>
      <c r="M64" s="33" t="s">
        <v>33</v>
      </c>
      <c r="N64" s="33" t="s">
        <v>33</v>
      </c>
      <c r="O64" s="28" t="s">
        <v>60</v>
      </c>
      <c r="P64" s="28" t="s">
        <v>33</v>
      </c>
      <c r="Q64" s="34" t="n">
        <v>20000</v>
      </c>
      <c r="R64" s="34" t="n">
        <v>0</v>
      </c>
      <c r="S64" s="35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s="9" customFormat="true" ht="95.1" hidden="false" customHeight="true" outlineLevel="0" collapsed="false">
      <c r="A65" s="46" t="s">
        <v>209</v>
      </c>
      <c r="B65" s="47" t="s">
        <v>79</v>
      </c>
      <c r="C65" s="44" t="s">
        <v>85</v>
      </c>
      <c r="D65" s="44" t="s">
        <v>86</v>
      </c>
      <c r="E65" s="44" t="s">
        <v>62</v>
      </c>
      <c r="F65" s="48" t="s">
        <v>63</v>
      </c>
      <c r="G65" s="49" t="s">
        <v>64</v>
      </c>
      <c r="H65" s="50" t="s">
        <v>210</v>
      </c>
      <c r="I65" s="44" t="s">
        <v>66</v>
      </c>
      <c r="J65" s="51" t="n">
        <v>600</v>
      </c>
      <c r="K65" s="52" t="n">
        <v>45717</v>
      </c>
      <c r="L65" s="52" t="s">
        <v>33</v>
      </c>
      <c r="M65" s="52" t="s">
        <v>33</v>
      </c>
      <c r="N65" s="52" t="s">
        <v>33</v>
      </c>
      <c r="O65" s="44" t="s">
        <v>133</v>
      </c>
      <c r="P65" s="44" t="s">
        <v>33</v>
      </c>
      <c r="Q65" s="53" t="n">
        <v>600</v>
      </c>
      <c r="R65" s="53" t="n">
        <v>0</v>
      </c>
      <c r="S65" s="35"/>
    </row>
    <row r="66" s="9" customFormat="true" ht="95.1" hidden="false" customHeight="true" outlineLevel="0" collapsed="false">
      <c r="A66" s="26" t="s">
        <v>211</v>
      </c>
      <c r="B66" s="27" t="s">
        <v>79</v>
      </c>
      <c r="C66" s="28" t="s">
        <v>85</v>
      </c>
      <c r="D66" s="28" t="s">
        <v>86</v>
      </c>
      <c r="E66" s="28" t="s">
        <v>28</v>
      </c>
      <c r="F66" s="29" t="s">
        <v>29</v>
      </c>
      <c r="G66" s="30" t="s">
        <v>30</v>
      </c>
      <c r="H66" s="31" t="s">
        <v>50</v>
      </c>
      <c r="I66" s="28" t="s">
        <v>32</v>
      </c>
      <c r="J66" s="32" t="n">
        <v>10</v>
      </c>
      <c r="K66" s="33" t="n">
        <v>45717</v>
      </c>
      <c r="L66" s="33" t="s">
        <v>33</v>
      </c>
      <c r="M66" s="33" t="s">
        <v>33</v>
      </c>
      <c r="N66" s="33" t="s">
        <v>33</v>
      </c>
      <c r="O66" s="28" t="s">
        <v>133</v>
      </c>
      <c r="P66" s="28" t="s">
        <v>33</v>
      </c>
      <c r="Q66" s="34" t="n">
        <v>1500</v>
      </c>
      <c r="R66" s="34" t="n">
        <v>0</v>
      </c>
      <c r="S66" s="35"/>
    </row>
    <row r="67" s="9" customFormat="true" ht="95.1" hidden="false" customHeight="true" outlineLevel="0" collapsed="false">
      <c r="A67" s="46" t="s">
        <v>212</v>
      </c>
      <c r="B67" s="47" t="s">
        <v>79</v>
      </c>
      <c r="C67" s="44" t="s">
        <v>85</v>
      </c>
      <c r="D67" s="44" t="s">
        <v>86</v>
      </c>
      <c r="E67" s="44" t="s">
        <v>62</v>
      </c>
      <c r="F67" s="48" t="s">
        <v>213</v>
      </c>
      <c r="G67" s="49" t="s">
        <v>214</v>
      </c>
      <c r="H67" s="50" t="s">
        <v>215</v>
      </c>
      <c r="I67" s="44" t="s">
        <v>66</v>
      </c>
      <c r="J67" s="53" t="n">
        <v>1485051.7</v>
      </c>
      <c r="K67" s="52" t="n">
        <v>45748</v>
      </c>
      <c r="L67" s="52" t="s">
        <v>33</v>
      </c>
      <c r="M67" s="52" t="s">
        <v>33</v>
      </c>
      <c r="N67" s="52" t="s">
        <v>33</v>
      </c>
      <c r="O67" s="44" t="s">
        <v>133</v>
      </c>
      <c r="P67" s="44" t="s">
        <v>216</v>
      </c>
      <c r="Q67" s="53" t="n">
        <f aca="false">1202381.7+277711+4959</f>
        <v>1485051.7</v>
      </c>
      <c r="R67" s="53" t="n">
        <v>0</v>
      </c>
      <c r="S67" s="35"/>
    </row>
    <row r="68" s="9" customFormat="true" ht="95.1" hidden="false" customHeight="true" outlineLevel="0" collapsed="false">
      <c r="A68" s="26" t="s">
        <v>217</v>
      </c>
      <c r="B68" s="27" t="s">
        <v>79</v>
      </c>
      <c r="C68" s="28" t="s">
        <v>85</v>
      </c>
      <c r="D68" s="28" t="s">
        <v>86</v>
      </c>
      <c r="E68" s="28" t="s">
        <v>36</v>
      </c>
      <c r="F68" s="74" t="s">
        <v>218</v>
      </c>
      <c r="G68" s="30" t="s">
        <v>94</v>
      </c>
      <c r="H68" s="31" t="s">
        <v>219</v>
      </c>
      <c r="I68" s="28" t="s">
        <v>66</v>
      </c>
      <c r="J68" s="32" t="n">
        <v>5000</v>
      </c>
      <c r="K68" s="33" t="n">
        <v>45658</v>
      </c>
      <c r="L68" s="33" t="s">
        <v>33</v>
      </c>
      <c r="M68" s="33" t="s">
        <v>33</v>
      </c>
      <c r="N68" s="33" t="n">
        <v>45689</v>
      </c>
      <c r="O68" s="28" t="s">
        <v>34</v>
      </c>
      <c r="P68" s="28" t="s">
        <v>33</v>
      </c>
      <c r="Q68" s="34" t="n">
        <v>5000</v>
      </c>
      <c r="R68" s="34" t="n">
        <v>0</v>
      </c>
      <c r="S68" s="35"/>
    </row>
    <row r="69" s="9" customFormat="true" ht="95.1" hidden="false" customHeight="true" outlineLevel="0" collapsed="false">
      <c r="A69" s="36" t="s">
        <v>220</v>
      </c>
      <c r="B69" s="37" t="s">
        <v>79</v>
      </c>
      <c r="C69" s="38" t="s">
        <v>85</v>
      </c>
      <c r="D69" s="38" t="s">
        <v>86</v>
      </c>
      <c r="E69" s="38" t="s">
        <v>28</v>
      </c>
      <c r="F69" s="39" t="s">
        <v>182</v>
      </c>
      <c r="G69" s="40" t="s">
        <v>183</v>
      </c>
      <c r="H69" s="41" t="s">
        <v>221</v>
      </c>
      <c r="I69" s="38" t="s">
        <v>66</v>
      </c>
      <c r="J69" s="42" t="n">
        <v>38716.16</v>
      </c>
      <c r="K69" s="43" t="n">
        <v>45717</v>
      </c>
      <c r="L69" s="43" t="s">
        <v>33</v>
      </c>
      <c r="M69" s="43" t="s">
        <v>33</v>
      </c>
      <c r="N69" s="43" t="s">
        <v>33</v>
      </c>
      <c r="O69" s="38" t="s">
        <v>34</v>
      </c>
      <c r="P69" s="44" t="s">
        <v>185</v>
      </c>
      <c r="Q69" s="45" t="n">
        <v>0</v>
      </c>
      <c r="R69" s="45" t="n">
        <v>0</v>
      </c>
      <c r="S69" s="35"/>
    </row>
    <row r="70" s="9" customFormat="true" ht="95.1" hidden="false" customHeight="true" outlineLevel="0" collapsed="false">
      <c r="A70" s="26" t="s">
        <v>222</v>
      </c>
      <c r="B70" s="27" t="s">
        <v>79</v>
      </c>
      <c r="C70" s="28" t="s">
        <v>85</v>
      </c>
      <c r="D70" s="28" t="s">
        <v>86</v>
      </c>
      <c r="E70" s="28" t="s">
        <v>36</v>
      </c>
      <c r="F70" s="29" t="s">
        <v>104</v>
      </c>
      <c r="G70" s="30" t="s">
        <v>105</v>
      </c>
      <c r="H70" s="31" t="s">
        <v>223</v>
      </c>
      <c r="I70" s="28" t="s">
        <v>107</v>
      </c>
      <c r="J70" s="32" t="n">
        <v>20</v>
      </c>
      <c r="K70" s="33" t="n">
        <v>44770</v>
      </c>
      <c r="L70" s="33" t="s">
        <v>33</v>
      </c>
      <c r="M70" s="33" t="n">
        <v>45658</v>
      </c>
      <c r="N70" s="33" t="n">
        <v>45865</v>
      </c>
      <c r="O70" s="28" t="s">
        <v>224</v>
      </c>
      <c r="P70" s="28" t="s">
        <v>33</v>
      </c>
      <c r="Q70" s="34" t="n">
        <v>242301</v>
      </c>
      <c r="R70" s="34" t="n">
        <v>0</v>
      </c>
      <c r="S70" s="35"/>
    </row>
    <row r="71" customFormat="false" ht="95.1" hidden="false" customHeight="true" outlineLevel="0" collapsed="false">
      <c r="A71" s="36" t="s">
        <v>225</v>
      </c>
      <c r="B71" s="37" t="s">
        <v>79</v>
      </c>
      <c r="C71" s="38" t="s">
        <v>226</v>
      </c>
      <c r="D71" s="38" t="s">
        <v>226</v>
      </c>
      <c r="E71" s="38" t="s">
        <v>28</v>
      </c>
      <c r="F71" s="39" t="s">
        <v>182</v>
      </c>
      <c r="G71" s="40" t="s">
        <v>183</v>
      </c>
      <c r="H71" s="41" t="s">
        <v>227</v>
      </c>
      <c r="I71" s="38" t="s">
        <v>66</v>
      </c>
      <c r="J71" s="42" t="n">
        <v>74000</v>
      </c>
      <c r="K71" s="43" t="n">
        <v>45658</v>
      </c>
      <c r="L71" s="43" t="s">
        <v>33</v>
      </c>
      <c r="M71" s="43" t="s">
        <v>33</v>
      </c>
      <c r="N71" s="43" t="n">
        <v>46022</v>
      </c>
      <c r="O71" s="38" t="s">
        <v>228</v>
      </c>
      <c r="P71" s="44" t="s">
        <v>185</v>
      </c>
      <c r="Q71" s="45" t="n">
        <v>0</v>
      </c>
      <c r="R71" s="45" t="n">
        <v>0</v>
      </c>
      <c r="S71" s="35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95.1" hidden="false" customHeight="true" outlineLevel="0" collapsed="false">
      <c r="A72" s="26" t="s">
        <v>229</v>
      </c>
      <c r="B72" s="27" t="s">
        <v>79</v>
      </c>
      <c r="C72" s="28" t="s">
        <v>226</v>
      </c>
      <c r="D72" s="28" t="s">
        <v>226</v>
      </c>
      <c r="E72" s="28" t="s">
        <v>28</v>
      </c>
      <c r="F72" s="29" t="s">
        <v>93</v>
      </c>
      <c r="G72" s="30" t="s">
        <v>94</v>
      </c>
      <c r="H72" s="31" t="s">
        <v>230</v>
      </c>
      <c r="I72" s="28" t="s">
        <v>66</v>
      </c>
      <c r="J72" s="32" t="n">
        <v>2400</v>
      </c>
      <c r="K72" s="33" t="n">
        <v>45658</v>
      </c>
      <c r="L72" s="33" t="s">
        <v>33</v>
      </c>
      <c r="M72" s="33" t="s">
        <v>33</v>
      </c>
      <c r="N72" s="33" t="s">
        <v>33</v>
      </c>
      <c r="O72" s="28" t="s">
        <v>228</v>
      </c>
      <c r="P72" s="28" t="s">
        <v>33</v>
      </c>
      <c r="Q72" s="34" t="n">
        <v>2400</v>
      </c>
      <c r="R72" s="34" t="n">
        <v>0</v>
      </c>
      <c r="S72" s="35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95.1" hidden="false" customHeight="true" outlineLevel="0" collapsed="false">
      <c r="A73" s="46" t="s">
        <v>231</v>
      </c>
      <c r="B73" s="47" t="s">
        <v>79</v>
      </c>
      <c r="C73" s="44" t="s">
        <v>226</v>
      </c>
      <c r="D73" s="44" t="s">
        <v>226</v>
      </c>
      <c r="E73" s="44" t="s">
        <v>28</v>
      </c>
      <c r="F73" s="48" t="s">
        <v>93</v>
      </c>
      <c r="G73" s="49" t="s">
        <v>94</v>
      </c>
      <c r="H73" s="50" t="s">
        <v>232</v>
      </c>
      <c r="I73" s="44" t="s">
        <v>66</v>
      </c>
      <c r="J73" s="51" t="n">
        <v>529.35</v>
      </c>
      <c r="K73" s="52" t="n">
        <v>45658</v>
      </c>
      <c r="L73" s="52" t="s">
        <v>33</v>
      </c>
      <c r="M73" s="52" t="s">
        <v>33</v>
      </c>
      <c r="N73" s="52" t="n">
        <v>46022</v>
      </c>
      <c r="O73" s="44" t="s">
        <v>233</v>
      </c>
      <c r="P73" s="44" t="s">
        <v>33</v>
      </c>
      <c r="Q73" s="53" t="n">
        <v>529.35</v>
      </c>
      <c r="R73" s="53" t="n">
        <v>0</v>
      </c>
      <c r="S73" s="35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95.1" hidden="false" customHeight="true" outlineLevel="0" collapsed="false">
      <c r="A74" s="26" t="s">
        <v>234</v>
      </c>
      <c r="B74" s="27" t="s">
        <v>79</v>
      </c>
      <c r="C74" s="28" t="s">
        <v>226</v>
      </c>
      <c r="D74" s="28" t="s">
        <v>226</v>
      </c>
      <c r="E74" s="28" t="s">
        <v>28</v>
      </c>
      <c r="F74" s="29" t="s">
        <v>93</v>
      </c>
      <c r="G74" s="30" t="s">
        <v>94</v>
      </c>
      <c r="H74" s="31" t="s">
        <v>235</v>
      </c>
      <c r="I74" s="28" t="s">
        <v>66</v>
      </c>
      <c r="J74" s="32" t="n">
        <v>4800</v>
      </c>
      <c r="K74" s="33" t="n">
        <v>45658</v>
      </c>
      <c r="L74" s="33" t="s">
        <v>33</v>
      </c>
      <c r="M74" s="33" t="s">
        <v>33</v>
      </c>
      <c r="N74" s="33" t="n">
        <v>46022</v>
      </c>
      <c r="O74" s="28" t="s">
        <v>236</v>
      </c>
      <c r="P74" s="28" t="s">
        <v>33</v>
      </c>
      <c r="Q74" s="34" t="n">
        <v>4800</v>
      </c>
      <c r="R74" s="34" t="n">
        <v>0</v>
      </c>
      <c r="S74" s="35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s="9" customFormat="true" ht="95.1" hidden="false" customHeight="true" outlineLevel="0" collapsed="false">
      <c r="A75" s="46" t="s">
        <v>237</v>
      </c>
      <c r="B75" s="47" t="s">
        <v>79</v>
      </c>
      <c r="C75" s="44" t="s">
        <v>226</v>
      </c>
      <c r="D75" s="44" t="s">
        <v>226</v>
      </c>
      <c r="E75" s="44" t="s">
        <v>28</v>
      </c>
      <c r="F75" s="48" t="s">
        <v>93</v>
      </c>
      <c r="G75" s="49" t="s">
        <v>94</v>
      </c>
      <c r="H75" s="50" t="s">
        <v>238</v>
      </c>
      <c r="I75" s="44" t="s">
        <v>66</v>
      </c>
      <c r="J75" s="51" t="n">
        <v>4800</v>
      </c>
      <c r="K75" s="52" t="n">
        <v>45658</v>
      </c>
      <c r="L75" s="52" t="s">
        <v>33</v>
      </c>
      <c r="M75" s="52" t="s">
        <v>33</v>
      </c>
      <c r="N75" s="52" t="n">
        <v>46022</v>
      </c>
      <c r="O75" s="44" t="s">
        <v>239</v>
      </c>
      <c r="P75" s="44" t="s">
        <v>33</v>
      </c>
      <c r="Q75" s="53" t="n">
        <v>4800</v>
      </c>
      <c r="R75" s="53" t="n">
        <v>0</v>
      </c>
      <c r="S75" s="35"/>
    </row>
    <row r="76" customFormat="false" ht="95.1" hidden="false" customHeight="true" outlineLevel="0" collapsed="false">
      <c r="A76" s="26" t="s">
        <v>240</v>
      </c>
      <c r="B76" s="27" t="s">
        <v>79</v>
      </c>
      <c r="C76" s="28" t="s">
        <v>241</v>
      </c>
      <c r="D76" s="28" t="s">
        <v>241</v>
      </c>
      <c r="E76" s="28" t="s">
        <v>36</v>
      </c>
      <c r="F76" s="29" t="s">
        <v>37</v>
      </c>
      <c r="G76" s="30" t="s">
        <v>38</v>
      </c>
      <c r="H76" s="31" t="s">
        <v>242</v>
      </c>
      <c r="I76" s="28" t="s">
        <v>40</v>
      </c>
      <c r="J76" s="32" t="n">
        <v>1</v>
      </c>
      <c r="K76" s="33" t="n">
        <v>43175</v>
      </c>
      <c r="L76" s="33" t="n">
        <v>45732</v>
      </c>
      <c r="M76" s="33" t="s">
        <v>33</v>
      </c>
      <c r="N76" s="33" t="n">
        <v>46096</v>
      </c>
      <c r="O76" s="28" t="s">
        <v>243</v>
      </c>
      <c r="P76" s="28" t="s">
        <v>83</v>
      </c>
      <c r="Q76" s="34" t="n">
        <v>60000</v>
      </c>
      <c r="R76" s="34" t="n">
        <v>0</v>
      </c>
      <c r="S76" s="35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</row>
    <row r="77" s="9" customFormat="true" ht="95.1" hidden="false" customHeight="true" outlineLevel="0" collapsed="false">
      <c r="A77" s="46" t="s">
        <v>244</v>
      </c>
      <c r="B77" s="47" t="s">
        <v>79</v>
      </c>
      <c r="C77" s="44" t="s">
        <v>245</v>
      </c>
      <c r="D77" s="44" t="s">
        <v>246</v>
      </c>
      <c r="E77" s="44" t="s">
        <v>36</v>
      </c>
      <c r="F77" s="48" t="s">
        <v>247</v>
      </c>
      <c r="G77" s="49" t="s">
        <v>248</v>
      </c>
      <c r="H77" s="50" t="s">
        <v>249</v>
      </c>
      <c r="I77" s="44" t="s">
        <v>250</v>
      </c>
      <c r="J77" s="51" t="n">
        <v>12</v>
      </c>
      <c r="K77" s="52" t="n">
        <v>41632</v>
      </c>
      <c r="L77" s="52" t="s">
        <v>33</v>
      </c>
      <c r="M77" s="52" t="n">
        <v>45992</v>
      </c>
      <c r="N77" s="52" t="n">
        <v>46014</v>
      </c>
      <c r="O77" s="44" t="s">
        <v>251</v>
      </c>
      <c r="P77" s="44" t="s">
        <v>252</v>
      </c>
      <c r="Q77" s="53" t="n">
        <f aca="false">14828723+500000</f>
        <v>15328723</v>
      </c>
      <c r="R77" s="53" t="n">
        <v>0</v>
      </c>
      <c r="S77" s="35"/>
    </row>
    <row r="78" s="9" customFormat="true" ht="95.1" hidden="false" customHeight="true" outlineLevel="0" collapsed="false">
      <c r="A78" s="26" t="s">
        <v>253</v>
      </c>
      <c r="B78" s="27" t="s">
        <v>79</v>
      </c>
      <c r="C78" s="28" t="s">
        <v>254</v>
      </c>
      <c r="D78" s="28" t="s">
        <v>254</v>
      </c>
      <c r="E78" s="28" t="s">
        <v>28</v>
      </c>
      <c r="F78" s="29" t="s">
        <v>29</v>
      </c>
      <c r="G78" s="30" t="s">
        <v>30</v>
      </c>
      <c r="H78" s="31" t="s">
        <v>255</v>
      </c>
      <c r="I78" s="28" t="s">
        <v>32</v>
      </c>
      <c r="J78" s="32" t="n">
        <v>2</v>
      </c>
      <c r="K78" s="33" t="n">
        <v>45717</v>
      </c>
      <c r="L78" s="33" t="s">
        <v>33</v>
      </c>
      <c r="M78" s="33" t="s">
        <v>33</v>
      </c>
      <c r="N78" s="33" t="s">
        <v>33</v>
      </c>
      <c r="O78" s="28" t="s">
        <v>34</v>
      </c>
      <c r="P78" s="28" t="s">
        <v>33</v>
      </c>
      <c r="Q78" s="34" t="n">
        <v>280</v>
      </c>
      <c r="R78" s="34" t="n">
        <v>0</v>
      </c>
      <c r="S78" s="35"/>
    </row>
    <row r="79" s="9" customFormat="true" ht="95.1" hidden="false" customHeight="true" outlineLevel="0" collapsed="false">
      <c r="A79" s="46" t="s">
        <v>256</v>
      </c>
      <c r="B79" s="47" t="s">
        <v>79</v>
      </c>
      <c r="C79" s="44" t="s">
        <v>257</v>
      </c>
      <c r="D79" s="44" t="s">
        <v>257</v>
      </c>
      <c r="E79" s="44" t="s">
        <v>28</v>
      </c>
      <c r="F79" s="48" t="s">
        <v>93</v>
      </c>
      <c r="G79" s="49" t="s">
        <v>94</v>
      </c>
      <c r="H79" s="50" t="s">
        <v>258</v>
      </c>
      <c r="I79" s="44" t="s">
        <v>66</v>
      </c>
      <c r="J79" s="51" t="n">
        <v>34100</v>
      </c>
      <c r="K79" s="52" t="n">
        <v>45658</v>
      </c>
      <c r="L79" s="52" t="s">
        <v>33</v>
      </c>
      <c r="M79" s="52" t="s">
        <v>33</v>
      </c>
      <c r="N79" s="52" t="n">
        <v>46022</v>
      </c>
      <c r="O79" s="44" t="s">
        <v>228</v>
      </c>
      <c r="P79" s="44" t="s">
        <v>33</v>
      </c>
      <c r="Q79" s="53" t="n">
        <v>34100</v>
      </c>
      <c r="R79" s="53" t="n">
        <v>0</v>
      </c>
      <c r="S79" s="35"/>
    </row>
    <row r="80" s="9" customFormat="true" ht="95.1" hidden="false" customHeight="true" outlineLevel="0" collapsed="false">
      <c r="A80" s="26" t="s">
        <v>259</v>
      </c>
      <c r="B80" s="27" t="s">
        <v>79</v>
      </c>
      <c r="C80" s="28" t="s">
        <v>257</v>
      </c>
      <c r="D80" s="28" t="s">
        <v>257</v>
      </c>
      <c r="E80" s="28" t="s">
        <v>28</v>
      </c>
      <c r="F80" s="29" t="s">
        <v>87</v>
      </c>
      <c r="G80" s="30" t="s">
        <v>88</v>
      </c>
      <c r="H80" s="31" t="s">
        <v>260</v>
      </c>
      <c r="I80" s="28" t="s">
        <v>66</v>
      </c>
      <c r="J80" s="32" t="n">
        <v>30000</v>
      </c>
      <c r="K80" s="33" t="n">
        <v>45658</v>
      </c>
      <c r="L80" s="33" t="s">
        <v>33</v>
      </c>
      <c r="M80" s="33" t="s">
        <v>33</v>
      </c>
      <c r="N80" s="33" t="n">
        <v>46022</v>
      </c>
      <c r="O80" s="28" t="s">
        <v>228</v>
      </c>
      <c r="P80" s="28" t="s">
        <v>33</v>
      </c>
      <c r="Q80" s="34" t="n">
        <v>30000</v>
      </c>
      <c r="R80" s="34" t="n">
        <v>0</v>
      </c>
      <c r="S80" s="35"/>
    </row>
    <row r="81" s="9" customFormat="true" ht="95.1" hidden="false" customHeight="true" outlineLevel="0" collapsed="false">
      <c r="A81" s="46" t="s">
        <v>261</v>
      </c>
      <c r="B81" s="47" t="s">
        <v>79</v>
      </c>
      <c r="C81" s="44" t="s">
        <v>257</v>
      </c>
      <c r="D81" s="44" t="s">
        <v>257</v>
      </c>
      <c r="E81" s="44" t="s">
        <v>28</v>
      </c>
      <c r="F81" s="48" t="s">
        <v>93</v>
      </c>
      <c r="G81" s="49" t="s">
        <v>94</v>
      </c>
      <c r="H81" s="50" t="s">
        <v>262</v>
      </c>
      <c r="I81" s="44" t="s">
        <v>66</v>
      </c>
      <c r="J81" s="51" t="n">
        <v>4000</v>
      </c>
      <c r="K81" s="52" t="n">
        <v>45658</v>
      </c>
      <c r="L81" s="52" t="s">
        <v>33</v>
      </c>
      <c r="M81" s="52" t="s">
        <v>33</v>
      </c>
      <c r="N81" s="52" t="s">
        <v>33</v>
      </c>
      <c r="O81" s="44" t="s">
        <v>60</v>
      </c>
      <c r="P81" s="44" t="s">
        <v>33</v>
      </c>
      <c r="Q81" s="53" t="n">
        <v>4000</v>
      </c>
      <c r="R81" s="53" t="n">
        <v>0</v>
      </c>
      <c r="S81" s="35"/>
    </row>
    <row r="82" s="9" customFormat="true" ht="95.1" hidden="false" customHeight="true" outlineLevel="0" collapsed="false">
      <c r="A82" s="26" t="s">
        <v>263</v>
      </c>
      <c r="B82" s="27" t="s">
        <v>79</v>
      </c>
      <c r="C82" s="28" t="s">
        <v>257</v>
      </c>
      <c r="D82" s="28" t="s">
        <v>257</v>
      </c>
      <c r="E82" s="28" t="s">
        <v>28</v>
      </c>
      <c r="F82" s="29" t="s">
        <v>29</v>
      </c>
      <c r="G82" s="30" t="s">
        <v>30</v>
      </c>
      <c r="H82" s="31" t="s">
        <v>50</v>
      </c>
      <c r="I82" s="28" t="s">
        <v>32</v>
      </c>
      <c r="J82" s="32" t="n">
        <v>4</v>
      </c>
      <c r="K82" s="33" t="n">
        <v>45689</v>
      </c>
      <c r="L82" s="33" t="s">
        <v>33</v>
      </c>
      <c r="M82" s="33" t="s">
        <v>33</v>
      </c>
      <c r="N82" s="33" t="s">
        <v>33</v>
      </c>
      <c r="O82" s="28" t="s">
        <v>34</v>
      </c>
      <c r="P82" s="28" t="s">
        <v>33</v>
      </c>
      <c r="Q82" s="34" t="n">
        <v>600</v>
      </c>
      <c r="R82" s="34" t="n">
        <v>0</v>
      </c>
      <c r="S82" s="35"/>
    </row>
    <row r="83" customFormat="false" ht="95.1" hidden="false" customHeight="true" outlineLevel="0" collapsed="false">
      <c r="A83" s="36" t="s">
        <v>264</v>
      </c>
      <c r="B83" s="37" t="s">
        <v>79</v>
      </c>
      <c r="C83" s="38" t="s">
        <v>257</v>
      </c>
      <c r="D83" s="38" t="s">
        <v>257</v>
      </c>
      <c r="E83" s="38" t="s">
        <v>62</v>
      </c>
      <c r="F83" s="39" t="s">
        <v>63</v>
      </c>
      <c r="G83" s="40" t="s">
        <v>64</v>
      </c>
      <c r="H83" s="41" t="s">
        <v>265</v>
      </c>
      <c r="I83" s="38" t="s">
        <v>66</v>
      </c>
      <c r="J83" s="42" t="n">
        <v>1500</v>
      </c>
      <c r="K83" s="43" t="n">
        <v>45658</v>
      </c>
      <c r="L83" s="43" t="s">
        <v>33</v>
      </c>
      <c r="M83" s="43" t="s">
        <v>33</v>
      </c>
      <c r="N83" s="43" t="s">
        <v>33</v>
      </c>
      <c r="O83" s="38" t="s">
        <v>140</v>
      </c>
      <c r="P83" s="44" t="s">
        <v>266</v>
      </c>
      <c r="Q83" s="45" t="n">
        <v>0</v>
      </c>
      <c r="R83" s="45" t="n">
        <v>0</v>
      </c>
      <c r="S83" s="35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s="9" customFormat="true" ht="95.1" hidden="false" customHeight="true" outlineLevel="0" collapsed="false">
      <c r="A84" s="26" t="s">
        <v>267</v>
      </c>
      <c r="B84" s="27" t="s">
        <v>79</v>
      </c>
      <c r="C84" s="28" t="s">
        <v>268</v>
      </c>
      <c r="D84" s="28" t="s">
        <v>268</v>
      </c>
      <c r="E84" s="28" t="s">
        <v>36</v>
      </c>
      <c r="F84" s="29" t="s">
        <v>93</v>
      </c>
      <c r="G84" s="30" t="s">
        <v>94</v>
      </c>
      <c r="H84" s="31" t="s">
        <v>269</v>
      </c>
      <c r="I84" s="28" t="s">
        <v>59</v>
      </c>
      <c r="J84" s="32" t="n">
        <v>1</v>
      </c>
      <c r="K84" s="33" t="n">
        <v>42717</v>
      </c>
      <c r="L84" s="33" t="s">
        <v>33</v>
      </c>
      <c r="M84" s="33" t="n">
        <v>45891</v>
      </c>
      <c r="N84" s="33" t="n">
        <v>46003</v>
      </c>
      <c r="O84" s="28" t="s">
        <v>270</v>
      </c>
      <c r="P84" s="28" t="s">
        <v>33</v>
      </c>
      <c r="Q84" s="34" t="n">
        <v>427874</v>
      </c>
      <c r="R84" s="34" t="n">
        <v>0</v>
      </c>
      <c r="S84" s="35"/>
    </row>
    <row r="85" s="9" customFormat="true" ht="95.1" hidden="false" customHeight="true" outlineLevel="0" collapsed="false">
      <c r="A85" s="46" t="s">
        <v>271</v>
      </c>
      <c r="B85" s="47" t="s">
        <v>79</v>
      </c>
      <c r="C85" s="44" t="s">
        <v>268</v>
      </c>
      <c r="D85" s="44" t="s">
        <v>268</v>
      </c>
      <c r="E85" s="44" t="s">
        <v>28</v>
      </c>
      <c r="F85" s="48" t="s">
        <v>93</v>
      </c>
      <c r="G85" s="49" t="s">
        <v>94</v>
      </c>
      <c r="H85" s="50" t="s">
        <v>272</v>
      </c>
      <c r="I85" s="44" t="s">
        <v>59</v>
      </c>
      <c r="J85" s="51" t="n">
        <v>1</v>
      </c>
      <c r="K85" s="52" t="n">
        <v>46004</v>
      </c>
      <c r="L85" s="52" t="s">
        <v>33</v>
      </c>
      <c r="M85" s="52" t="s">
        <v>33</v>
      </c>
      <c r="N85" s="52" t="n">
        <v>47829</v>
      </c>
      <c r="O85" s="44" t="s">
        <v>60</v>
      </c>
      <c r="P85" s="44" t="s">
        <v>33</v>
      </c>
      <c r="Q85" s="53" t="n">
        <v>29032</v>
      </c>
      <c r="R85" s="53" t="n">
        <v>0</v>
      </c>
      <c r="S85" s="35"/>
    </row>
    <row r="86" s="9" customFormat="true" ht="95.1" hidden="false" customHeight="true" outlineLevel="0" collapsed="false">
      <c r="A86" s="26" t="s">
        <v>273</v>
      </c>
      <c r="B86" s="27" t="s">
        <v>79</v>
      </c>
      <c r="C86" s="28" t="s">
        <v>268</v>
      </c>
      <c r="D86" s="28" t="s">
        <v>268</v>
      </c>
      <c r="E86" s="28" t="s">
        <v>28</v>
      </c>
      <c r="F86" s="29" t="s">
        <v>93</v>
      </c>
      <c r="G86" s="30" t="s">
        <v>94</v>
      </c>
      <c r="H86" s="31" t="s">
        <v>274</v>
      </c>
      <c r="I86" s="28" t="s">
        <v>66</v>
      </c>
      <c r="J86" s="32" t="n">
        <v>4800</v>
      </c>
      <c r="K86" s="33" t="n">
        <v>45658</v>
      </c>
      <c r="L86" s="33" t="s">
        <v>33</v>
      </c>
      <c r="M86" s="33" t="s">
        <v>33</v>
      </c>
      <c r="N86" s="33" t="n">
        <v>46022</v>
      </c>
      <c r="O86" s="28" t="s">
        <v>270</v>
      </c>
      <c r="P86" s="28" t="s">
        <v>33</v>
      </c>
      <c r="Q86" s="34" t="n">
        <v>4800</v>
      </c>
      <c r="R86" s="34" t="n">
        <v>0</v>
      </c>
      <c r="S86" s="35"/>
    </row>
    <row r="87" s="9" customFormat="true" ht="95.1" hidden="false" customHeight="true" outlineLevel="0" collapsed="false">
      <c r="A87" s="46" t="s">
        <v>275</v>
      </c>
      <c r="B87" s="47" t="s">
        <v>79</v>
      </c>
      <c r="C87" s="44" t="s">
        <v>268</v>
      </c>
      <c r="D87" s="44" t="s">
        <v>268</v>
      </c>
      <c r="E87" s="44" t="s">
        <v>28</v>
      </c>
      <c r="F87" s="48" t="s">
        <v>93</v>
      </c>
      <c r="G87" s="49" t="s">
        <v>94</v>
      </c>
      <c r="H87" s="50" t="s">
        <v>276</v>
      </c>
      <c r="I87" s="44" t="s">
        <v>66</v>
      </c>
      <c r="J87" s="51" t="n">
        <v>42000</v>
      </c>
      <c r="K87" s="52" t="n">
        <v>45658</v>
      </c>
      <c r="L87" s="52" t="s">
        <v>33</v>
      </c>
      <c r="M87" s="52" t="s">
        <v>33</v>
      </c>
      <c r="N87" s="52" t="n">
        <v>46022</v>
      </c>
      <c r="O87" s="44" t="s">
        <v>270</v>
      </c>
      <c r="P87" s="44" t="s">
        <v>33</v>
      </c>
      <c r="Q87" s="53" t="n">
        <v>42000</v>
      </c>
      <c r="R87" s="53" t="n">
        <v>0</v>
      </c>
      <c r="S87" s="35"/>
    </row>
    <row r="88" s="9" customFormat="true" ht="95.1" hidden="false" customHeight="true" outlineLevel="0" collapsed="false">
      <c r="A88" s="26" t="s">
        <v>277</v>
      </c>
      <c r="B88" s="27" t="s">
        <v>79</v>
      </c>
      <c r="C88" s="28" t="s">
        <v>254</v>
      </c>
      <c r="D88" s="28" t="s">
        <v>278</v>
      </c>
      <c r="E88" s="28" t="s">
        <v>36</v>
      </c>
      <c r="F88" s="29" t="s">
        <v>104</v>
      </c>
      <c r="G88" s="30" t="s">
        <v>105</v>
      </c>
      <c r="H88" s="31" t="s">
        <v>279</v>
      </c>
      <c r="I88" s="28" t="s">
        <v>96</v>
      </c>
      <c r="J88" s="32" t="n">
        <v>12</v>
      </c>
      <c r="K88" s="33" t="n">
        <v>45133</v>
      </c>
      <c r="L88" s="33" t="n">
        <v>45864</v>
      </c>
      <c r="M88" s="33" t="n">
        <v>45839</v>
      </c>
      <c r="N88" s="33" t="n">
        <v>46228</v>
      </c>
      <c r="O88" s="28" t="s">
        <v>280</v>
      </c>
      <c r="P88" s="28" t="s">
        <v>33</v>
      </c>
      <c r="Q88" s="34" t="n">
        <v>1032930</v>
      </c>
      <c r="R88" s="34" t="n">
        <v>0</v>
      </c>
      <c r="S88" s="35"/>
    </row>
    <row r="89" s="9" customFormat="true" ht="95.1" hidden="false" customHeight="true" outlineLevel="0" collapsed="false">
      <c r="A89" s="46" t="s">
        <v>281</v>
      </c>
      <c r="B89" s="47" t="s">
        <v>79</v>
      </c>
      <c r="C89" s="44" t="s">
        <v>254</v>
      </c>
      <c r="D89" s="44" t="s">
        <v>278</v>
      </c>
      <c r="E89" s="44" t="s">
        <v>36</v>
      </c>
      <c r="F89" s="48" t="s">
        <v>29</v>
      </c>
      <c r="G89" s="49" t="s">
        <v>30</v>
      </c>
      <c r="H89" s="50" t="s">
        <v>282</v>
      </c>
      <c r="I89" s="44" t="s">
        <v>96</v>
      </c>
      <c r="J89" s="51" t="n">
        <v>12</v>
      </c>
      <c r="K89" s="52" t="n">
        <v>45133</v>
      </c>
      <c r="L89" s="52" t="n">
        <v>45864</v>
      </c>
      <c r="M89" s="52" t="n">
        <v>45839</v>
      </c>
      <c r="N89" s="52" t="n">
        <v>46228</v>
      </c>
      <c r="O89" s="44" t="s">
        <v>280</v>
      </c>
      <c r="P89" s="44" t="s">
        <v>33</v>
      </c>
      <c r="Q89" s="53" t="n">
        <v>115920</v>
      </c>
      <c r="R89" s="53" t="n">
        <v>0</v>
      </c>
      <c r="S89" s="35"/>
    </row>
    <row r="90" s="9" customFormat="true" ht="95.1" hidden="false" customHeight="true" outlineLevel="0" collapsed="false">
      <c r="A90" s="26" t="s">
        <v>283</v>
      </c>
      <c r="B90" s="27" t="s">
        <v>79</v>
      </c>
      <c r="C90" s="28" t="s">
        <v>254</v>
      </c>
      <c r="D90" s="28" t="s">
        <v>278</v>
      </c>
      <c r="E90" s="28" t="s">
        <v>36</v>
      </c>
      <c r="F90" s="29" t="s">
        <v>29</v>
      </c>
      <c r="G90" s="30" t="s">
        <v>30</v>
      </c>
      <c r="H90" s="31" t="s">
        <v>284</v>
      </c>
      <c r="I90" s="28" t="s">
        <v>96</v>
      </c>
      <c r="J90" s="32" t="n">
        <v>12</v>
      </c>
      <c r="K90" s="33" t="n">
        <v>44827</v>
      </c>
      <c r="L90" s="33" t="s">
        <v>33</v>
      </c>
      <c r="M90" s="33" t="n">
        <v>45870</v>
      </c>
      <c r="N90" s="33" t="n">
        <v>46287</v>
      </c>
      <c r="O90" s="28" t="s">
        <v>280</v>
      </c>
      <c r="P90" s="28" t="s">
        <v>33</v>
      </c>
      <c r="Q90" s="34" t="n">
        <v>129741</v>
      </c>
      <c r="R90" s="34" t="n">
        <v>0</v>
      </c>
      <c r="S90" s="35"/>
    </row>
    <row r="91" s="9" customFormat="true" ht="95.1" hidden="false" customHeight="true" outlineLevel="0" collapsed="false">
      <c r="A91" s="46" t="s">
        <v>285</v>
      </c>
      <c r="B91" s="47" t="s">
        <v>79</v>
      </c>
      <c r="C91" s="44" t="s">
        <v>254</v>
      </c>
      <c r="D91" s="44" t="s">
        <v>278</v>
      </c>
      <c r="E91" s="44" t="s">
        <v>36</v>
      </c>
      <c r="F91" s="48" t="s">
        <v>286</v>
      </c>
      <c r="G91" s="49" t="s">
        <v>30</v>
      </c>
      <c r="H91" s="50" t="s">
        <v>287</v>
      </c>
      <c r="I91" s="44" t="s">
        <v>96</v>
      </c>
      <c r="J91" s="51" t="n">
        <v>12</v>
      </c>
      <c r="K91" s="52" t="n">
        <v>44692</v>
      </c>
      <c r="L91" s="52" t="s">
        <v>33</v>
      </c>
      <c r="M91" s="52" t="n">
        <v>45658</v>
      </c>
      <c r="N91" s="52" t="n">
        <v>46517</v>
      </c>
      <c r="O91" s="44" t="s">
        <v>280</v>
      </c>
      <c r="P91" s="44" t="s">
        <v>33</v>
      </c>
      <c r="Q91" s="53" t="n">
        <v>7937.16</v>
      </c>
      <c r="R91" s="53" t="n">
        <v>0</v>
      </c>
      <c r="S91" s="35"/>
    </row>
    <row r="92" s="9" customFormat="true" ht="95.1" hidden="false" customHeight="true" outlineLevel="0" collapsed="false">
      <c r="A92" s="26" t="s">
        <v>288</v>
      </c>
      <c r="B92" s="27" t="s">
        <v>79</v>
      </c>
      <c r="C92" s="28" t="s">
        <v>254</v>
      </c>
      <c r="D92" s="28" t="s">
        <v>278</v>
      </c>
      <c r="E92" s="28" t="s">
        <v>36</v>
      </c>
      <c r="F92" s="29" t="s">
        <v>93</v>
      </c>
      <c r="G92" s="30" t="s">
        <v>30</v>
      </c>
      <c r="H92" s="31" t="s">
        <v>289</v>
      </c>
      <c r="I92" s="28" t="s">
        <v>96</v>
      </c>
      <c r="J92" s="32" t="n">
        <v>12</v>
      </c>
      <c r="K92" s="33" t="n">
        <v>44764</v>
      </c>
      <c r="L92" s="33" t="n">
        <v>45860</v>
      </c>
      <c r="M92" s="33" t="n">
        <v>45809</v>
      </c>
      <c r="N92" s="33" t="n">
        <v>46224</v>
      </c>
      <c r="O92" s="28" t="s">
        <v>280</v>
      </c>
      <c r="P92" s="28" t="s">
        <v>33</v>
      </c>
      <c r="Q92" s="34" t="n">
        <v>29465</v>
      </c>
      <c r="R92" s="34" t="n">
        <v>0</v>
      </c>
      <c r="S92" s="35"/>
    </row>
    <row r="93" s="9" customFormat="true" ht="95.1" hidden="false" customHeight="true" outlineLevel="0" collapsed="false">
      <c r="A93" s="46" t="s">
        <v>290</v>
      </c>
      <c r="B93" s="47" t="s">
        <v>79</v>
      </c>
      <c r="C93" s="44" t="s">
        <v>254</v>
      </c>
      <c r="D93" s="44" t="s">
        <v>278</v>
      </c>
      <c r="E93" s="44" t="s">
        <v>62</v>
      </c>
      <c r="F93" s="48" t="s">
        <v>63</v>
      </c>
      <c r="G93" s="49" t="s">
        <v>64</v>
      </c>
      <c r="H93" s="50" t="s">
        <v>291</v>
      </c>
      <c r="I93" s="44" t="s">
        <v>66</v>
      </c>
      <c r="J93" s="51" t="n">
        <v>20000</v>
      </c>
      <c r="K93" s="52" t="n">
        <v>45717</v>
      </c>
      <c r="L93" s="52" t="s">
        <v>33</v>
      </c>
      <c r="M93" s="52" t="s">
        <v>33</v>
      </c>
      <c r="N93" s="52" t="s">
        <v>33</v>
      </c>
      <c r="O93" s="44" t="s">
        <v>145</v>
      </c>
      <c r="P93" s="44" t="s">
        <v>33</v>
      </c>
      <c r="Q93" s="53" t="n">
        <v>20000</v>
      </c>
      <c r="R93" s="53" t="n">
        <v>0</v>
      </c>
      <c r="S93" s="35"/>
    </row>
    <row r="94" s="9" customFormat="true" ht="95.1" hidden="false" customHeight="true" outlineLevel="0" collapsed="false">
      <c r="A94" s="26" t="s">
        <v>292</v>
      </c>
      <c r="B94" s="27" t="s">
        <v>79</v>
      </c>
      <c r="C94" s="28" t="s">
        <v>254</v>
      </c>
      <c r="D94" s="28" t="s">
        <v>254</v>
      </c>
      <c r="E94" s="28" t="s">
        <v>293</v>
      </c>
      <c r="F94" s="29" t="s">
        <v>45</v>
      </c>
      <c r="G94" s="30" t="s">
        <v>30</v>
      </c>
      <c r="H94" s="31" t="s">
        <v>294</v>
      </c>
      <c r="I94" s="28" t="s">
        <v>32</v>
      </c>
      <c r="J94" s="32" t="n">
        <v>1</v>
      </c>
      <c r="K94" s="33" t="n">
        <v>45363</v>
      </c>
      <c r="L94" s="33" t="s">
        <v>33</v>
      </c>
      <c r="M94" s="33" t="s">
        <v>33</v>
      </c>
      <c r="N94" s="33" t="n">
        <v>47188</v>
      </c>
      <c r="O94" s="28" t="s">
        <v>295</v>
      </c>
      <c r="P94" s="28" t="s">
        <v>33</v>
      </c>
      <c r="Q94" s="34" t="n">
        <v>5000000</v>
      </c>
      <c r="R94" s="34" t="n">
        <v>0</v>
      </c>
      <c r="S94" s="35"/>
    </row>
    <row r="95" s="9" customFormat="true" ht="95.1" hidden="false" customHeight="true" outlineLevel="0" collapsed="false">
      <c r="A95" s="46" t="s">
        <v>296</v>
      </c>
      <c r="B95" s="47" t="s">
        <v>79</v>
      </c>
      <c r="C95" s="44" t="s">
        <v>254</v>
      </c>
      <c r="D95" s="44" t="s">
        <v>254</v>
      </c>
      <c r="E95" s="44" t="s">
        <v>101</v>
      </c>
      <c r="F95" s="48" t="s">
        <v>29</v>
      </c>
      <c r="G95" s="49" t="s">
        <v>30</v>
      </c>
      <c r="H95" s="50" t="s">
        <v>297</v>
      </c>
      <c r="I95" s="44" t="s">
        <v>96</v>
      </c>
      <c r="J95" s="51" t="n">
        <v>60</v>
      </c>
      <c r="K95" s="52" t="n">
        <v>45363</v>
      </c>
      <c r="L95" s="52" t="s">
        <v>33</v>
      </c>
      <c r="M95" s="52" t="s">
        <v>33</v>
      </c>
      <c r="N95" s="52" t="n">
        <v>47188</v>
      </c>
      <c r="O95" s="44" t="s">
        <v>295</v>
      </c>
      <c r="P95" s="44" t="s">
        <v>33</v>
      </c>
      <c r="Q95" s="53" t="n">
        <v>4320000</v>
      </c>
      <c r="R95" s="53" t="n">
        <v>0</v>
      </c>
      <c r="S95" s="35"/>
    </row>
    <row r="96" s="9" customFormat="true" ht="95.1" hidden="false" customHeight="true" outlineLevel="0" collapsed="false">
      <c r="A96" s="26" t="s">
        <v>298</v>
      </c>
      <c r="B96" s="27" t="s">
        <v>79</v>
      </c>
      <c r="C96" s="28" t="s">
        <v>254</v>
      </c>
      <c r="D96" s="28" t="s">
        <v>254</v>
      </c>
      <c r="E96" s="28" t="s">
        <v>101</v>
      </c>
      <c r="F96" s="29" t="s">
        <v>45</v>
      </c>
      <c r="G96" s="30" t="s">
        <v>30</v>
      </c>
      <c r="H96" s="31" t="s">
        <v>299</v>
      </c>
      <c r="I96" s="28" t="s">
        <v>300</v>
      </c>
      <c r="J96" s="32" t="n">
        <v>1250</v>
      </c>
      <c r="K96" s="33" t="n">
        <v>45363</v>
      </c>
      <c r="L96" s="33" t="s">
        <v>33</v>
      </c>
      <c r="M96" s="33" t="s">
        <v>33</v>
      </c>
      <c r="N96" s="33" t="n">
        <v>47188</v>
      </c>
      <c r="O96" s="28" t="s">
        <v>295</v>
      </c>
      <c r="P96" s="28" t="s">
        <v>33</v>
      </c>
      <c r="Q96" s="34" t="n">
        <v>1375000</v>
      </c>
      <c r="R96" s="34" t="n">
        <v>0</v>
      </c>
      <c r="S96" s="35"/>
    </row>
    <row r="97" s="9" customFormat="true" ht="95.1" hidden="false" customHeight="true" outlineLevel="0" collapsed="false">
      <c r="A97" s="46" t="s">
        <v>301</v>
      </c>
      <c r="B97" s="47" t="s">
        <v>79</v>
      </c>
      <c r="C97" s="44" t="s">
        <v>254</v>
      </c>
      <c r="D97" s="44" t="s">
        <v>254</v>
      </c>
      <c r="E97" s="44" t="s">
        <v>101</v>
      </c>
      <c r="F97" s="48" t="s">
        <v>29</v>
      </c>
      <c r="G97" s="49" t="s">
        <v>30</v>
      </c>
      <c r="H97" s="50" t="s">
        <v>302</v>
      </c>
      <c r="I97" s="44" t="s">
        <v>303</v>
      </c>
      <c r="J97" s="51" t="n">
        <v>10800</v>
      </c>
      <c r="K97" s="52" t="n">
        <v>44215</v>
      </c>
      <c r="L97" s="52" t="s">
        <v>33</v>
      </c>
      <c r="M97" s="52" t="s">
        <v>33</v>
      </c>
      <c r="N97" s="52" t="n">
        <v>46040</v>
      </c>
      <c r="O97" s="44" t="s">
        <v>304</v>
      </c>
      <c r="P97" s="44" t="s">
        <v>33</v>
      </c>
      <c r="Q97" s="53" t="n">
        <v>166519.32</v>
      </c>
      <c r="R97" s="53" t="n">
        <v>0</v>
      </c>
      <c r="S97" s="35"/>
    </row>
    <row r="98" s="9" customFormat="true" ht="95.1" hidden="false" customHeight="true" outlineLevel="0" collapsed="false">
      <c r="A98" s="26" t="s">
        <v>305</v>
      </c>
      <c r="B98" s="27" t="s">
        <v>306</v>
      </c>
      <c r="C98" s="28" t="s">
        <v>307</v>
      </c>
      <c r="D98" s="28" t="s">
        <v>307</v>
      </c>
      <c r="E98" s="28" t="s">
        <v>28</v>
      </c>
      <c r="F98" s="29" t="s">
        <v>29</v>
      </c>
      <c r="G98" s="30" t="s">
        <v>30</v>
      </c>
      <c r="H98" s="31" t="s">
        <v>50</v>
      </c>
      <c r="I98" s="28" t="s">
        <v>32</v>
      </c>
      <c r="J98" s="32" t="n">
        <v>1</v>
      </c>
      <c r="K98" s="33" t="n">
        <v>45689</v>
      </c>
      <c r="L98" s="33" t="s">
        <v>33</v>
      </c>
      <c r="M98" s="33" t="s">
        <v>33</v>
      </c>
      <c r="N98" s="33" t="s">
        <v>33</v>
      </c>
      <c r="O98" s="28" t="s">
        <v>34</v>
      </c>
      <c r="P98" s="28" t="s">
        <v>33</v>
      </c>
      <c r="Q98" s="34" t="n">
        <v>155</v>
      </c>
      <c r="R98" s="34" t="n">
        <v>0</v>
      </c>
      <c r="S98" s="35"/>
    </row>
    <row r="99" s="76" customFormat="true" ht="95.1" hidden="false" customHeight="true" outlineLevel="0" collapsed="false">
      <c r="A99" s="46" t="s">
        <v>308</v>
      </c>
      <c r="B99" s="47" t="s">
        <v>306</v>
      </c>
      <c r="C99" s="44" t="s">
        <v>309</v>
      </c>
      <c r="D99" s="44" t="s">
        <v>310</v>
      </c>
      <c r="E99" s="44" t="s">
        <v>28</v>
      </c>
      <c r="F99" s="48" t="s">
        <v>29</v>
      </c>
      <c r="G99" s="49" t="s">
        <v>30</v>
      </c>
      <c r="H99" s="50" t="s">
        <v>50</v>
      </c>
      <c r="I99" s="44" t="s">
        <v>32</v>
      </c>
      <c r="J99" s="51" t="n">
        <v>1</v>
      </c>
      <c r="K99" s="52" t="n">
        <v>45748</v>
      </c>
      <c r="L99" s="52" t="s">
        <v>33</v>
      </c>
      <c r="M99" s="52" t="s">
        <v>33</v>
      </c>
      <c r="N99" s="52" t="s">
        <v>33</v>
      </c>
      <c r="O99" s="44" t="s">
        <v>34</v>
      </c>
      <c r="P99" s="44" t="s">
        <v>33</v>
      </c>
      <c r="Q99" s="53" t="n">
        <v>155</v>
      </c>
      <c r="R99" s="53" t="n">
        <v>0</v>
      </c>
      <c r="S99" s="35"/>
      <c r="T99" s="75"/>
      <c r="U99" s="75"/>
      <c r="V99" s="75"/>
      <c r="W99" s="75"/>
      <c r="X99" s="75"/>
      <c r="Y99" s="75"/>
      <c r="Z99" s="75"/>
      <c r="AA99" s="75"/>
      <c r="AB99" s="75"/>
      <c r="AC99" s="75"/>
      <c r="AD99" s="75"/>
      <c r="AE99" s="75"/>
      <c r="AF99" s="75"/>
      <c r="AG99" s="75"/>
      <c r="AH99" s="75"/>
      <c r="AI99" s="75"/>
      <c r="AJ99" s="75"/>
      <c r="AK99" s="75"/>
      <c r="AL99" s="75"/>
      <c r="AM99" s="75"/>
      <c r="AN99" s="75"/>
      <c r="AO99" s="75"/>
      <c r="AP99" s="75"/>
      <c r="AQ99" s="75"/>
      <c r="AR99" s="75"/>
      <c r="AS99" s="75"/>
      <c r="AT99" s="75"/>
      <c r="AU99" s="75"/>
      <c r="AV99" s="75"/>
      <c r="AW99" s="75"/>
    </row>
    <row r="100" customFormat="false" ht="95.1" hidden="false" customHeight="true" outlineLevel="0" collapsed="false">
      <c r="A100" s="26" t="s">
        <v>311</v>
      </c>
      <c r="B100" s="27" t="s">
        <v>306</v>
      </c>
      <c r="C100" s="28" t="s">
        <v>312</v>
      </c>
      <c r="D100" s="28" t="s">
        <v>312</v>
      </c>
      <c r="E100" s="28" t="s">
        <v>28</v>
      </c>
      <c r="F100" s="29" t="s">
        <v>29</v>
      </c>
      <c r="G100" s="30" t="s">
        <v>30</v>
      </c>
      <c r="H100" s="31" t="s">
        <v>50</v>
      </c>
      <c r="I100" s="28" t="s">
        <v>32</v>
      </c>
      <c r="J100" s="32" t="n">
        <v>1</v>
      </c>
      <c r="K100" s="33" t="n">
        <v>45809</v>
      </c>
      <c r="L100" s="33" t="s">
        <v>33</v>
      </c>
      <c r="M100" s="33" t="s">
        <v>33</v>
      </c>
      <c r="N100" s="33" t="s">
        <v>33</v>
      </c>
      <c r="O100" s="28" t="s">
        <v>34</v>
      </c>
      <c r="P100" s="28" t="s">
        <v>33</v>
      </c>
      <c r="Q100" s="34" t="n">
        <v>155</v>
      </c>
      <c r="R100" s="34" t="n">
        <v>0</v>
      </c>
      <c r="S100" s="35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95.1" hidden="false" customHeight="true" outlineLevel="0" collapsed="false">
      <c r="A101" s="46" t="s">
        <v>313</v>
      </c>
      <c r="B101" s="47" t="s">
        <v>306</v>
      </c>
      <c r="C101" s="44" t="s">
        <v>314</v>
      </c>
      <c r="D101" s="44" t="s">
        <v>315</v>
      </c>
      <c r="E101" s="44" t="s">
        <v>28</v>
      </c>
      <c r="F101" s="48" t="s">
        <v>29</v>
      </c>
      <c r="G101" s="49" t="s">
        <v>30</v>
      </c>
      <c r="H101" s="50" t="s">
        <v>50</v>
      </c>
      <c r="I101" s="44" t="s">
        <v>32</v>
      </c>
      <c r="J101" s="51" t="n">
        <v>1</v>
      </c>
      <c r="K101" s="52" t="n">
        <v>45870</v>
      </c>
      <c r="L101" s="52" t="s">
        <v>33</v>
      </c>
      <c r="M101" s="52" t="s">
        <v>33</v>
      </c>
      <c r="N101" s="52" t="s">
        <v>33</v>
      </c>
      <c r="O101" s="44" t="s">
        <v>34</v>
      </c>
      <c r="P101" s="44" t="s">
        <v>33</v>
      </c>
      <c r="Q101" s="53" t="n">
        <v>155</v>
      </c>
      <c r="R101" s="53" t="n">
        <v>0</v>
      </c>
      <c r="S101" s="35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95.1" hidden="false" customHeight="true" outlineLevel="0" collapsed="false">
      <c r="A102" s="26" t="s">
        <v>316</v>
      </c>
      <c r="B102" s="27" t="s">
        <v>306</v>
      </c>
      <c r="C102" s="28" t="s">
        <v>314</v>
      </c>
      <c r="D102" s="28" t="s">
        <v>317</v>
      </c>
      <c r="E102" s="28" t="s">
        <v>28</v>
      </c>
      <c r="F102" s="29" t="s">
        <v>29</v>
      </c>
      <c r="G102" s="30" t="s">
        <v>30</v>
      </c>
      <c r="H102" s="31" t="s">
        <v>50</v>
      </c>
      <c r="I102" s="28" t="s">
        <v>32</v>
      </c>
      <c r="J102" s="32" t="n">
        <v>1</v>
      </c>
      <c r="K102" s="33" t="n">
        <v>45931</v>
      </c>
      <c r="L102" s="33" t="s">
        <v>33</v>
      </c>
      <c r="M102" s="33" t="s">
        <v>33</v>
      </c>
      <c r="N102" s="33" t="s">
        <v>33</v>
      </c>
      <c r="O102" s="28" t="s">
        <v>34</v>
      </c>
      <c r="P102" s="28" t="s">
        <v>33</v>
      </c>
      <c r="Q102" s="34" t="n">
        <v>155</v>
      </c>
      <c r="R102" s="34" t="n">
        <v>0</v>
      </c>
      <c r="S102" s="35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s="9" customFormat="true" ht="95.1" hidden="false" customHeight="true" outlineLevel="0" collapsed="false">
      <c r="A103" s="46" t="s">
        <v>318</v>
      </c>
      <c r="B103" s="47" t="s">
        <v>306</v>
      </c>
      <c r="C103" s="44" t="s">
        <v>314</v>
      </c>
      <c r="D103" s="44" t="s">
        <v>319</v>
      </c>
      <c r="E103" s="44" t="s">
        <v>28</v>
      </c>
      <c r="F103" s="48" t="s">
        <v>29</v>
      </c>
      <c r="G103" s="49" t="s">
        <v>30</v>
      </c>
      <c r="H103" s="50" t="s">
        <v>50</v>
      </c>
      <c r="I103" s="44" t="s">
        <v>32</v>
      </c>
      <c r="J103" s="51" t="n">
        <v>1</v>
      </c>
      <c r="K103" s="52" t="n">
        <v>45992</v>
      </c>
      <c r="L103" s="52" t="s">
        <v>33</v>
      </c>
      <c r="M103" s="52" t="s">
        <v>33</v>
      </c>
      <c r="N103" s="52" t="s">
        <v>33</v>
      </c>
      <c r="O103" s="44" t="s">
        <v>34</v>
      </c>
      <c r="P103" s="44" t="s">
        <v>33</v>
      </c>
      <c r="Q103" s="53" t="n">
        <v>155</v>
      </c>
      <c r="R103" s="53" t="n">
        <v>0</v>
      </c>
      <c r="S103" s="35"/>
    </row>
    <row r="104" customFormat="false" ht="95.1" hidden="false" customHeight="true" outlineLevel="0" collapsed="false">
      <c r="A104" s="26" t="s">
        <v>320</v>
      </c>
      <c r="B104" s="27" t="s">
        <v>306</v>
      </c>
      <c r="C104" s="28" t="s">
        <v>314</v>
      </c>
      <c r="D104" s="28" t="s">
        <v>319</v>
      </c>
      <c r="E104" s="28" t="s">
        <v>36</v>
      </c>
      <c r="F104" s="29" t="s">
        <v>93</v>
      </c>
      <c r="G104" s="30" t="s">
        <v>94</v>
      </c>
      <c r="H104" s="31" t="s">
        <v>321</v>
      </c>
      <c r="I104" s="28" t="s">
        <v>59</v>
      </c>
      <c r="J104" s="32" t="n">
        <v>1</v>
      </c>
      <c r="K104" s="33" t="n">
        <v>45317</v>
      </c>
      <c r="L104" s="33" t="s">
        <v>33</v>
      </c>
      <c r="M104" s="33" t="n">
        <v>45627</v>
      </c>
      <c r="N104" s="33" t="n">
        <v>46412</v>
      </c>
      <c r="O104" s="28" t="s">
        <v>322</v>
      </c>
      <c r="P104" s="28" t="s">
        <v>323</v>
      </c>
      <c r="Q104" s="34" t="n">
        <v>360000</v>
      </c>
      <c r="R104" s="34" t="n">
        <v>0</v>
      </c>
      <c r="S104" s="35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s="76" customFormat="true" ht="95.1" hidden="false" customHeight="true" outlineLevel="0" collapsed="false">
      <c r="A105" s="46" t="s">
        <v>324</v>
      </c>
      <c r="B105" s="37" t="s">
        <v>306</v>
      </c>
      <c r="C105" s="38" t="s">
        <v>325</v>
      </c>
      <c r="D105" s="38" t="s">
        <v>325</v>
      </c>
      <c r="E105" s="38" t="s">
        <v>28</v>
      </c>
      <c r="F105" s="39" t="s">
        <v>93</v>
      </c>
      <c r="G105" s="40" t="s">
        <v>94</v>
      </c>
      <c r="H105" s="41" t="s">
        <v>326</v>
      </c>
      <c r="I105" s="38" t="s">
        <v>66</v>
      </c>
      <c r="J105" s="42" t="n">
        <v>1200</v>
      </c>
      <c r="K105" s="43" t="n">
        <v>45717</v>
      </c>
      <c r="L105" s="43" t="s">
        <v>33</v>
      </c>
      <c r="M105" s="43" t="s">
        <v>33</v>
      </c>
      <c r="N105" s="43" t="s">
        <v>33</v>
      </c>
      <c r="O105" s="38" t="s">
        <v>60</v>
      </c>
      <c r="P105" s="44" t="s">
        <v>327</v>
      </c>
      <c r="Q105" s="45" t="n">
        <v>0</v>
      </c>
      <c r="R105" s="45" t="n">
        <v>0</v>
      </c>
      <c r="S105" s="3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75"/>
      <c r="AE105" s="75"/>
      <c r="AF105" s="75"/>
      <c r="AG105" s="75"/>
      <c r="AH105" s="75"/>
      <c r="AI105" s="75"/>
      <c r="AJ105" s="75"/>
      <c r="AK105" s="75"/>
      <c r="AL105" s="75"/>
      <c r="AM105" s="75"/>
      <c r="AN105" s="75"/>
      <c r="AO105" s="75"/>
      <c r="AP105" s="75"/>
      <c r="AQ105" s="75"/>
      <c r="AR105" s="75"/>
      <c r="AS105" s="75"/>
      <c r="AT105" s="75"/>
      <c r="AU105" s="75"/>
      <c r="AV105" s="75"/>
      <c r="AW105" s="75"/>
    </row>
    <row r="106" customFormat="false" ht="95.1" hidden="false" customHeight="true" outlineLevel="0" collapsed="false">
      <c r="A106" s="26" t="s">
        <v>328</v>
      </c>
      <c r="B106" s="27" t="s">
        <v>306</v>
      </c>
      <c r="C106" s="28" t="s">
        <v>329</v>
      </c>
      <c r="D106" s="28" t="s">
        <v>329</v>
      </c>
      <c r="E106" s="28" t="s">
        <v>28</v>
      </c>
      <c r="F106" s="29" t="s">
        <v>29</v>
      </c>
      <c r="G106" s="30" t="s">
        <v>30</v>
      </c>
      <c r="H106" s="31" t="s">
        <v>50</v>
      </c>
      <c r="I106" s="28" t="s">
        <v>32</v>
      </c>
      <c r="J106" s="32" t="n">
        <v>2</v>
      </c>
      <c r="K106" s="33" t="n">
        <v>45778</v>
      </c>
      <c r="L106" s="33" t="s">
        <v>33</v>
      </c>
      <c r="M106" s="33" t="s">
        <v>33</v>
      </c>
      <c r="N106" s="33" t="s">
        <v>33</v>
      </c>
      <c r="O106" s="28" t="s">
        <v>34</v>
      </c>
      <c r="P106" s="28" t="s">
        <v>33</v>
      </c>
      <c r="Q106" s="34" t="n">
        <v>1000</v>
      </c>
      <c r="R106" s="34" t="n">
        <v>0</v>
      </c>
      <c r="S106" s="35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95.1" hidden="false" customHeight="true" outlineLevel="0" collapsed="false">
      <c r="A107" s="46" t="s">
        <v>330</v>
      </c>
      <c r="B107" s="47" t="s">
        <v>306</v>
      </c>
      <c r="C107" s="44" t="s">
        <v>331</v>
      </c>
      <c r="D107" s="44" t="s">
        <v>331</v>
      </c>
      <c r="E107" s="44" t="s">
        <v>28</v>
      </c>
      <c r="F107" s="48" t="s">
        <v>29</v>
      </c>
      <c r="G107" s="49" t="s">
        <v>30</v>
      </c>
      <c r="H107" s="50" t="s">
        <v>50</v>
      </c>
      <c r="I107" s="44" t="s">
        <v>32</v>
      </c>
      <c r="J107" s="51" t="n">
        <v>1</v>
      </c>
      <c r="K107" s="52" t="n">
        <v>45717</v>
      </c>
      <c r="L107" s="52" t="s">
        <v>33</v>
      </c>
      <c r="M107" s="52" t="s">
        <v>33</v>
      </c>
      <c r="N107" s="52" t="s">
        <v>33</v>
      </c>
      <c r="O107" s="44" t="s">
        <v>34</v>
      </c>
      <c r="P107" s="44" t="s">
        <v>33</v>
      </c>
      <c r="Q107" s="53" t="n">
        <v>140</v>
      </c>
      <c r="R107" s="53" t="n">
        <v>0</v>
      </c>
      <c r="S107" s="35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95.1" hidden="false" customHeight="true" outlineLevel="0" collapsed="false">
      <c r="A108" s="26" t="s">
        <v>332</v>
      </c>
      <c r="B108" s="27" t="s">
        <v>306</v>
      </c>
      <c r="C108" s="28" t="s">
        <v>333</v>
      </c>
      <c r="D108" s="28" t="s">
        <v>333</v>
      </c>
      <c r="E108" s="28" t="s">
        <v>36</v>
      </c>
      <c r="F108" s="29" t="s">
        <v>29</v>
      </c>
      <c r="G108" s="30" t="s">
        <v>30</v>
      </c>
      <c r="H108" s="31" t="s">
        <v>334</v>
      </c>
      <c r="I108" s="28" t="s">
        <v>96</v>
      </c>
      <c r="J108" s="32" t="n">
        <v>12</v>
      </c>
      <c r="K108" s="33" t="n">
        <v>45442</v>
      </c>
      <c r="L108" s="33" t="s">
        <v>33</v>
      </c>
      <c r="M108" s="33" t="n">
        <v>45809</v>
      </c>
      <c r="N108" s="33" t="n">
        <v>46537</v>
      </c>
      <c r="O108" s="28" t="s">
        <v>335</v>
      </c>
      <c r="P108" s="28" t="s">
        <v>33</v>
      </c>
      <c r="Q108" s="34" t="n">
        <v>104117.29</v>
      </c>
      <c r="R108" s="34" t="n">
        <v>0</v>
      </c>
      <c r="S108" s="35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95.1" hidden="false" customHeight="true" outlineLevel="0" collapsed="false">
      <c r="A109" s="46" t="s">
        <v>336</v>
      </c>
      <c r="B109" s="47" t="s">
        <v>306</v>
      </c>
      <c r="C109" s="44" t="s">
        <v>333</v>
      </c>
      <c r="D109" s="44" t="s">
        <v>333</v>
      </c>
      <c r="E109" s="44" t="s">
        <v>36</v>
      </c>
      <c r="F109" s="48" t="s">
        <v>45</v>
      </c>
      <c r="G109" s="49" t="s">
        <v>30</v>
      </c>
      <c r="H109" s="50" t="s">
        <v>337</v>
      </c>
      <c r="I109" s="44" t="s">
        <v>96</v>
      </c>
      <c r="J109" s="51" t="n">
        <v>12</v>
      </c>
      <c r="K109" s="52" t="n">
        <v>45442</v>
      </c>
      <c r="L109" s="52" t="s">
        <v>33</v>
      </c>
      <c r="M109" s="52" t="n">
        <v>45809</v>
      </c>
      <c r="N109" s="52" t="n">
        <v>46537</v>
      </c>
      <c r="O109" s="44" t="s">
        <v>335</v>
      </c>
      <c r="P109" s="44" t="s">
        <v>33</v>
      </c>
      <c r="Q109" s="53" t="n">
        <v>561925</v>
      </c>
      <c r="R109" s="53" t="n">
        <v>0</v>
      </c>
      <c r="S109" s="35"/>
    </row>
    <row r="110" customFormat="false" ht="95.1" hidden="false" customHeight="true" outlineLevel="0" collapsed="false">
      <c r="A110" s="26" t="s">
        <v>338</v>
      </c>
      <c r="B110" s="27" t="s">
        <v>306</v>
      </c>
      <c r="C110" s="28" t="s">
        <v>333</v>
      </c>
      <c r="D110" s="28" t="s">
        <v>333</v>
      </c>
      <c r="E110" s="28" t="s">
        <v>36</v>
      </c>
      <c r="F110" s="29" t="s">
        <v>29</v>
      </c>
      <c r="G110" s="30" t="s">
        <v>30</v>
      </c>
      <c r="H110" s="31" t="s">
        <v>339</v>
      </c>
      <c r="I110" s="28" t="s">
        <v>340</v>
      </c>
      <c r="J110" s="32" t="n">
        <v>1827</v>
      </c>
      <c r="K110" s="33" t="n">
        <v>43879</v>
      </c>
      <c r="L110" s="33" t="s">
        <v>33</v>
      </c>
      <c r="M110" s="33" t="s">
        <v>33</v>
      </c>
      <c r="N110" s="33" t="n">
        <v>45706</v>
      </c>
      <c r="O110" s="28" t="s">
        <v>335</v>
      </c>
      <c r="P110" s="28" t="s">
        <v>33</v>
      </c>
      <c r="Q110" s="34" t="n">
        <v>479716.82</v>
      </c>
      <c r="R110" s="34" t="n">
        <v>0</v>
      </c>
      <c r="S110" s="35"/>
    </row>
    <row r="111" customFormat="false" ht="95.1" hidden="false" customHeight="true" outlineLevel="0" collapsed="false">
      <c r="A111" s="46" t="s">
        <v>341</v>
      </c>
      <c r="B111" s="47" t="s">
        <v>306</v>
      </c>
      <c r="C111" s="44" t="s">
        <v>333</v>
      </c>
      <c r="D111" s="44" t="s">
        <v>333</v>
      </c>
      <c r="E111" s="44" t="s">
        <v>36</v>
      </c>
      <c r="F111" s="48" t="s">
        <v>29</v>
      </c>
      <c r="G111" s="49" t="s">
        <v>30</v>
      </c>
      <c r="H111" s="50" t="s">
        <v>334</v>
      </c>
      <c r="I111" s="44" t="s">
        <v>96</v>
      </c>
      <c r="J111" s="51" t="n">
        <v>2</v>
      </c>
      <c r="K111" s="52" t="n">
        <v>43879</v>
      </c>
      <c r="L111" s="52" t="s">
        <v>33</v>
      </c>
      <c r="M111" s="52" t="s">
        <v>33</v>
      </c>
      <c r="N111" s="52" t="n">
        <v>45706</v>
      </c>
      <c r="O111" s="44" t="s">
        <v>335</v>
      </c>
      <c r="P111" s="44" t="s">
        <v>33</v>
      </c>
      <c r="Q111" s="53" t="n">
        <v>91500</v>
      </c>
      <c r="R111" s="53" t="n">
        <v>0</v>
      </c>
      <c r="S111" s="35"/>
    </row>
    <row r="112" customFormat="false" ht="95.1" hidden="false" customHeight="true" outlineLevel="0" collapsed="false">
      <c r="A112" s="26" t="s">
        <v>342</v>
      </c>
      <c r="B112" s="27" t="s">
        <v>306</v>
      </c>
      <c r="C112" s="28" t="s">
        <v>333</v>
      </c>
      <c r="D112" s="28" t="s">
        <v>333</v>
      </c>
      <c r="E112" s="28" t="s">
        <v>28</v>
      </c>
      <c r="F112" s="29" t="s">
        <v>29</v>
      </c>
      <c r="G112" s="30" t="s">
        <v>30</v>
      </c>
      <c r="H112" s="31" t="s">
        <v>334</v>
      </c>
      <c r="I112" s="28" t="s">
        <v>96</v>
      </c>
      <c r="J112" s="32" t="n">
        <v>11</v>
      </c>
      <c r="K112" s="33" t="n">
        <v>45707</v>
      </c>
      <c r="L112" s="33" t="s">
        <v>33</v>
      </c>
      <c r="M112" s="33" t="s">
        <v>33</v>
      </c>
      <c r="N112" s="33" t="n">
        <v>46436</v>
      </c>
      <c r="O112" s="28" t="s">
        <v>335</v>
      </c>
      <c r="P112" s="28" t="s">
        <v>33</v>
      </c>
      <c r="Q112" s="34" t="n">
        <v>724643.18</v>
      </c>
      <c r="R112" s="34" t="n">
        <v>0</v>
      </c>
      <c r="S112" s="35"/>
    </row>
    <row r="113" customFormat="false" ht="95.1" hidden="false" customHeight="true" outlineLevel="0" collapsed="false">
      <c r="A113" s="46" t="s">
        <v>343</v>
      </c>
      <c r="B113" s="47" t="s">
        <v>306</v>
      </c>
      <c r="C113" s="44" t="s">
        <v>333</v>
      </c>
      <c r="D113" s="44" t="s">
        <v>333</v>
      </c>
      <c r="E113" s="44" t="s">
        <v>28</v>
      </c>
      <c r="F113" s="48" t="s">
        <v>29</v>
      </c>
      <c r="G113" s="49" t="s">
        <v>30</v>
      </c>
      <c r="H113" s="50" t="s">
        <v>339</v>
      </c>
      <c r="I113" s="44" t="s">
        <v>340</v>
      </c>
      <c r="J113" s="51" t="n">
        <v>859.2</v>
      </c>
      <c r="K113" s="52" t="n">
        <v>45707</v>
      </c>
      <c r="L113" s="52" t="s">
        <v>33</v>
      </c>
      <c r="M113" s="52" t="s">
        <v>33</v>
      </c>
      <c r="N113" s="52" t="n">
        <v>46436</v>
      </c>
      <c r="O113" s="44" t="s">
        <v>335</v>
      </c>
      <c r="P113" s="44" t="s">
        <v>33</v>
      </c>
      <c r="Q113" s="53" t="n">
        <v>276534</v>
      </c>
      <c r="R113" s="53" t="n">
        <v>0</v>
      </c>
      <c r="S113" s="35"/>
    </row>
    <row r="114" customFormat="false" ht="95.1" hidden="false" customHeight="true" outlineLevel="0" collapsed="false">
      <c r="A114" s="26" t="s">
        <v>344</v>
      </c>
      <c r="B114" s="27" t="s">
        <v>306</v>
      </c>
      <c r="C114" s="28" t="s">
        <v>312</v>
      </c>
      <c r="D114" s="28" t="s">
        <v>312</v>
      </c>
      <c r="E114" s="28" t="s">
        <v>28</v>
      </c>
      <c r="F114" s="29" t="s">
        <v>87</v>
      </c>
      <c r="G114" s="30" t="s">
        <v>88</v>
      </c>
      <c r="H114" s="31" t="s">
        <v>345</v>
      </c>
      <c r="I114" s="28" t="s">
        <v>59</v>
      </c>
      <c r="J114" s="32" t="n">
        <v>1</v>
      </c>
      <c r="K114" s="33" t="n">
        <v>45597</v>
      </c>
      <c r="L114" s="33" t="s">
        <v>33</v>
      </c>
      <c r="M114" s="33" t="s">
        <v>33</v>
      </c>
      <c r="N114" s="33" t="n">
        <v>47421</v>
      </c>
      <c r="O114" s="28" t="s">
        <v>145</v>
      </c>
      <c r="P114" s="28" t="s">
        <v>33</v>
      </c>
      <c r="Q114" s="34" t="n">
        <v>13560</v>
      </c>
      <c r="R114" s="34" t="n">
        <v>0</v>
      </c>
      <c r="S114" s="35"/>
    </row>
    <row r="115" customFormat="false" ht="95.1" hidden="false" customHeight="true" outlineLevel="0" collapsed="false">
      <c r="A115" s="46" t="s">
        <v>346</v>
      </c>
      <c r="B115" s="47" t="s">
        <v>306</v>
      </c>
      <c r="C115" s="44" t="s">
        <v>312</v>
      </c>
      <c r="D115" s="44" t="s">
        <v>312</v>
      </c>
      <c r="E115" s="44" t="s">
        <v>28</v>
      </c>
      <c r="F115" s="48" t="s">
        <v>347</v>
      </c>
      <c r="G115" s="49" t="s">
        <v>348</v>
      </c>
      <c r="H115" s="50" t="s">
        <v>349</v>
      </c>
      <c r="I115" s="44" t="s">
        <v>59</v>
      </c>
      <c r="J115" s="51" t="n">
        <v>1</v>
      </c>
      <c r="K115" s="52" t="n">
        <v>45597</v>
      </c>
      <c r="L115" s="52" t="s">
        <v>33</v>
      </c>
      <c r="M115" s="52" t="s">
        <v>33</v>
      </c>
      <c r="N115" s="52" t="n">
        <v>47421</v>
      </c>
      <c r="O115" s="44" t="s">
        <v>145</v>
      </c>
      <c r="P115" s="44" t="s">
        <v>33</v>
      </c>
      <c r="Q115" s="53" t="n">
        <v>292800</v>
      </c>
      <c r="R115" s="53" t="n">
        <v>0</v>
      </c>
      <c r="S115" s="35"/>
    </row>
    <row r="116" customFormat="false" ht="95.1" hidden="false" customHeight="true" outlineLevel="0" collapsed="false">
      <c r="A116" s="26" t="s">
        <v>350</v>
      </c>
      <c r="B116" s="27" t="s">
        <v>306</v>
      </c>
      <c r="C116" s="28" t="s">
        <v>312</v>
      </c>
      <c r="D116" s="28" t="s">
        <v>312</v>
      </c>
      <c r="E116" s="28" t="s">
        <v>28</v>
      </c>
      <c r="F116" s="29" t="s">
        <v>347</v>
      </c>
      <c r="G116" s="30" t="s">
        <v>348</v>
      </c>
      <c r="H116" s="31" t="s">
        <v>351</v>
      </c>
      <c r="I116" s="28" t="s">
        <v>59</v>
      </c>
      <c r="J116" s="32" t="n">
        <v>1</v>
      </c>
      <c r="K116" s="33" t="n">
        <v>45658</v>
      </c>
      <c r="L116" s="33" t="s">
        <v>33</v>
      </c>
      <c r="M116" s="33" t="s">
        <v>33</v>
      </c>
      <c r="N116" s="33" t="n">
        <v>46022</v>
      </c>
      <c r="O116" s="28" t="s">
        <v>60</v>
      </c>
      <c r="P116" s="28" t="s">
        <v>33</v>
      </c>
      <c r="Q116" s="34" t="n">
        <v>8400</v>
      </c>
      <c r="R116" s="34" t="n">
        <v>0</v>
      </c>
      <c r="S116" s="35"/>
    </row>
    <row r="117" customFormat="false" ht="95.1" hidden="false" customHeight="true" outlineLevel="0" collapsed="false">
      <c r="A117" s="46" t="s">
        <v>352</v>
      </c>
      <c r="B117" s="47" t="s">
        <v>306</v>
      </c>
      <c r="C117" s="44" t="s">
        <v>312</v>
      </c>
      <c r="D117" s="44" t="s">
        <v>312</v>
      </c>
      <c r="E117" s="44" t="s">
        <v>28</v>
      </c>
      <c r="F117" s="48" t="s">
        <v>218</v>
      </c>
      <c r="G117" s="49" t="s">
        <v>353</v>
      </c>
      <c r="H117" s="50" t="s">
        <v>354</v>
      </c>
      <c r="I117" s="44" t="s">
        <v>66</v>
      </c>
      <c r="J117" s="51" t="n">
        <v>100</v>
      </c>
      <c r="K117" s="52" t="n">
        <v>45658</v>
      </c>
      <c r="L117" s="52" t="s">
        <v>33</v>
      </c>
      <c r="M117" s="52" t="s">
        <v>33</v>
      </c>
      <c r="N117" s="52" t="n">
        <v>46022</v>
      </c>
      <c r="O117" s="44" t="s">
        <v>355</v>
      </c>
      <c r="P117" s="44" t="s">
        <v>33</v>
      </c>
      <c r="Q117" s="53" t="n">
        <v>100</v>
      </c>
      <c r="R117" s="53" t="n">
        <v>0</v>
      </c>
      <c r="S117" s="35"/>
    </row>
    <row r="118" customFormat="false" ht="95.1" hidden="false" customHeight="true" outlineLevel="0" collapsed="false">
      <c r="A118" s="26" t="s">
        <v>356</v>
      </c>
      <c r="B118" s="27" t="s">
        <v>79</v>
      </c>
      <c r="C118" s="28" t="s">
        <v>85</v>
      </c>
      <c r="D118" s="28" t="s">
        <v>85</v>
      </c>
      <c r="E118" s="28" t="s">
        <v>28</v>
      </c>
      <c r="F118" s="29" t="s">
        <v>213</v>
      </c>
      <c r="G118" s="30" t="s">
        <v>214</v>
      </c>
      <c r="H118" s="31" t="s">
        <v>357</v>
      </c>
      <c r="I118" s="28" t="s">
        <v>32</v>
      </c>
      <c r="J118" s="32" t="n">
        <v>37</v>
      </c>
      <c r="K118" s="33" t="n">
        <v>45716</v>
      </c>
      <c r="L118" s="33" t="s">
        <v>33</v>
      </c>
      <c r="M118" s="33" t="s">
        <v>33</v>
      </c>
      <c r="N118" s="33" t="s">
        <v>33</v>
      </c>
      <c r="O118" s="28" t="s">
        <v>133</v>
      </c>
      <c r="P118" s="28" t="s">
        <v>358</v>
      </c>
      <c r="Q118" s="34" t="n">
        <v>230695.3</v>
      </c>
      <c r="R118" s="34" t="n">
        <v>0</v>
      </c>
      <c r="S118" s="35"/>
    </row>
    <row r="119" customFormat="false" ht="95.1" hidden="false" customHeight="true" outlineLevel="0" collapsed="false">
      <c r="A119" s="46" t="s">
        <v>359</v>
      </c>
      <c r="B119" s="47" t="s">
        <v>79</v>
      </c>
      <c r="C119" s="44" t="s">
        <v>85</v>
      </c>
      <c r="D119" s="44" t="s">
        <v>85</v>
      </c>
      <c r="E119" s="44" t="s">
        <v>28</v>
      </c>
      <c r="F119" s="48" t="s">
        <v>87</v>
      </c>
      <c r="G119" s="49" t="s">
        <v>88</v>
      </c>
      <c r="H119" s="50" t="s">
        <v>360</v>
      </c>
      <c r="I119" s="44" t="s">
        <v>59</v>
      </c>
      <c r="J119" s="51" t="n">
        <v>1</v>
      </c>
      <c r="K119" s="52" t="n">
        <v>45729</v>
      </c>
      <c r="L119" s="52" t="s">
        <v>33</v>
      </c>
      <c r="M119" s="52" t="s">
        <v>33</v>
      </c>
      <c r="N119" s="52" t="s">
        <v>33</v>
      </c>
      <c r="O119" s="44" t="s">
        <v>60</v>
      </c>
      <c r="P119" s="44" t="s">
        <v>33</v>
      </c>
      <c r="Q119" s="53" t="n">
        <v>203455</v>
      </c>
      <c r="R119" s="53" t="n">
        <v>0</v>
      </c>
      <c r="S119" s="35"/>
    </row>
    <row r="120" s="9" customFormat="true" ht="95.1" hidden="false" customHeight="true" outlineLevel="0" collapsed="false">
      <c r="A120" s="26" t="s">
        <v>361</v>
      </c>
      <c r="B120" s="27" t="s">
        <v>79</v>
      </c>
      <c r="C120" s="28" t="s">
        <v>85</v>
      </c>
      <c r="D120" s="28" t="s">
        <v>85</v>
      </c>
      <c r="E120" s="28" t="s">
        <v>28</v>
      </c>
      <c r="F120" s="29" t="s">
        <v>93</v>
      </c>
      <c r="G120" s="30" t="s">
        <v>94</v>
      </c>
      <c r="H120" s="31" t="s">
        <v>362</v>
      </c>
      <c r="I120" s="28" t="s">
        <v>32</v>
      </c>
      <c r="J120" s="32" t="n">
        <v>1</v>
      </c>
      <c r="K120" s="33" t="n">
        <v>45729</v>
      </c>
      <c r="L120" s="33" t="s">
        <v>33</v>
      </c>
      <c r="M120" s="33" t="s">
        <v>33</v>
      </c>
      <c r="N120" s="33" t="s">
        <v>33</v>
      </c>
      <c r="O120" s="28" t="s">
        <v>60</v>
      </c>
      <c r="P120" s="28" t="s">
        <v>33</v>
      </c>
      <c r="Q120" s="34" t="n">
        <v>25371.87</v>
      </c>
      <c r="R120" s="34" t="n">
        <v>0</v>
      </c>
      <c r="S120" s="35"/>
    </row>
    <row r="121" s="9" customFormat="true" ht="95.1" hidden="false" customHeight="true" outlineLevel="0" collapsed="false">
      <c r="A121" s="36" t="s">
        <v>363</v>
      </c>
      <c r="B121" s="37" t="s">
        <v>79</v>
      </c>
      <c r="C121" s="38" t="s">
        <v>226</v>
      </c>
      <c r="D121" s="38" t="s">
        <v>226</v>
      </c>
      <c r="E121" s="38" t="s">
        <v>28</v>
      </c>
      <c r="F121" s="39" t="s">
        <v>182</v>
      </c>
      <c r="G121" s="40" t="s">
        <v>183</v>
      </c>
      <c r="H121" s="41" t="s">
        <v>364</v>
      </c>
      <c r="I121" s="38" t="s">
        <v>66</v>
      </c>
      <c r="J121" s="42" t="n">
        <f aca="false">4270.65+1500</f>
        <v>5770.65</v>
      </c>
      <c r="K121" s="43" t="n">
        <v>45736</v>
      </c>
      <c r="L121" s="43" t="s">
        <v>33</v>
      </c>
      <c r="M121" s="43" t="s">
        <v>33</v>
      </c>
      <c r="N121" s="43" t="s">
        <v>33</v>
      </c>
      <c r="O121" s="38" t="s">
        <v>365</v>
      </c>
      <c r="P121" s="44" t="s">
        <v>185</v>
      </c>
      <c r="Q121" s="45" t="n">
        <v>0</v>
      </c>
      <c r="R121" s="45" t="n">
        <v>0</v>
      </c>
      <c r="S121" s="35"/>
    </row>
    <row r="122" s="77" customFormat="true" ht="129" hidden="false" customHeight="true" outlineLevel="0" collapsed="false">
      <c r="A122" s="26" t="s">
        <v>366</v>
      </c>
      <c r="B122" s="27" t="s">
        <v>79</v>
      </c>
      <c r="C122" s="28" t="s">
        <v>85</v>
      </c>
      <c r="D122" s="28" t="s">
        <v>86</v>
      </c>
      <c r="E122" s="28" t="s">
        <v>28</v>
      </c>
      <c r="F122" s="29" t="s">
        <v>104</v>
      </c>
      <c r="G122" s="30" t="s">
        <v>105</v>
      </c>
      <c r="H122" s="31" t="s">
        <v>367</v>
      </c>
      <c r="I122" s="28" t="s">
        <v>107</v>
      </c>
      <c r="J122" s="32" t="n">
        <v>23</v>
      </c>
      <c r="K122" s="33" t="n">
        <v>45748</v>
      </c>
      <c r="L122" s="33" t="s">
        <v>33</v>
      </c>
      <c r="M122" s="33" t="s">
        <v>33</v>
      </c>
      <c r="N122" s="33" t="n">
        <v>46112</v>
      </c>
      <c r="O122" s="28" t="s">
        <v>60</v>
      </c>
      <c r="P122" s="28" t="s">
        <v>368</v>
      </c>
      <c r="Q122" s="34" t="n">
        <f aca="false">1041436.03+34934+150000</f>
        <v>1226370.03</v>
      </c>
      <c r="R122" s="34" t="n">
        <v>0</v>
      </c>
      <c r="S122" s="35"/>
    </row>
    <row r="123" s="77" customFormat="true" ht="95.1" hidden="false" customHeight="true" outlineLevel="0" collapsed="false">
      <c r="A123" s="46" t="s">
        <v>369</v>
      </c>
      <c r="B123" s="47" t="s">
        <v>79</v>
      </c>
      <c r="C123" s="44" t="s">
        <v>85</v>
      </c>
      <c r="D123" s="44" t="s">
        <v>86</v>
      </c>
      <c r="E123" s="44" t="s">
        <v>28</v>
      </c>
      <c r="F123" s="48" t="s">
        <v>87</v>
      </c>
      <c r="G123" s="49" t="s">
        <v>88</v>
      </c>
      <c r="H123" s="50" t="s">
        <v>89</v>
      </c>
      <c r="I123" s="44" t="s">
        <v>59</v>
      </c>
      <c r="J123" s="51" t="n">
        <v>1</v>
      </c>
      <c r="K123" s="52" t="n">
        <v>45692</v>
      </c>
      <c r="L123" s="52" t="s">
        <v>33</v>
      </c>
      <c r="M123" s="52" t="s">
        <v>33</v>
      </c>
      <c r="N123" s="52" t="n">
        <v>46421</v>
      </c>
      <c r="O123" s="44" t="s">
        <v>90</v>
      </c>
      <c r="P123" s="44" t="s">
        <v>33</v>
      </c>
      <c r="Q123" s="53" t="n">
        <v>103825</v>
      </c>
      <c r="R123" s="53" t="n">
        <v>0</v>
      </c>
      <c r="S123" s="35"/>
    </row>
    <row r="124" s="77" customFormat="true" ht="95.1" hidden="false" customHeight="true" outlineLevel="0" collapsed="false">
      <c r="A124" s="26" t="s">
        <v>370</v>
      </c>
      <c r="B124" s="27" t="s">
        <v>79</v>
      </c>
      <c r="C124" s="28" t="s">
        <v>85</v>
      </c>
      <c r="D124" s="28" t="s">
        <v>85</v>
      </c>
      <c r="E124" s="28" t="s">
        <v>28</v>
      </c>
      <c r="F124" s="29" t="s">
        <v>63</v>
      </c>
      <c r="G124" s="30" t="s">
        <v>64</v>
      </c>
      <c r="H124" s="31" t="s">
        <v>371</v>
      </c>
      <c r="I124" s="28" t="s">
        <v>59</v>
      </c>
      <c r="J124" s="32" t="n">
        <v>1</v>
      </c>
      <c r="K124" s="33" t="n">
        <v>45726</v>
      </c>
      <c r="L124" s="33" t="s">
        <v>33</v>
      </c>
      <c r="M124" s="33" t="s">
        <v>33</v>
      </c>
      <c r="N124" s="33" t="n">
        <f aca="false">K124+45</f>
        <v>45771</v>
      </c>
      <c r="O124" s="28" t="s">
        <v>145</v>
      </c>
      <c r="P124" s="28" t="s">
        <v>33</v>
      </c>
      <c r="Q124" s="34" t="n">
        <v>61955.22</v>
      </c>
      <c r="R124" s="34" t="n">
        <v>0</v>
      </c>
      <c r="S124" s="35"/>
    </row>
    <row r="125" s="77" customFormat="true" ht="95.1" hidden="false" customHeight="true" outlineLevel="0" collapsed="false">
      <c r="A125" s="46" t="s">
        <v>372</v>
      </c>
      <c r="B125" s="47" t="s">
        <v>79</v>
      </c>
      <c r="C125" s="44" t="s">
        <v>85</v>
      </c>
      <c r="D125" s="44" t="s">
        <v>86</v>
      </c>
      <c r="E125" s="44" t="s">
        <v>62</v>
      </c>
      <c r="F125" s="48" t="s">
        <v>63</v>
      </c>
      <c r="G125" s="49" t="s">
        <v>64</v>
      </c>
      <c r="H125" s="50" t="s">
        <v>373</v>
      </c>
      <c r="I125" s="44" t="s">
        <v>32</v>
      </c>
      <c r="J125" s="51" t="n">
        <v>9</v>
      </c>
      <c r="K125" s="52" t="n">
        <v>45726</v>
      </c>
      <c r="L125" s="52" t="s">
        <v>33</v>
      </c>
      <c r="M125" s="52" t="s">
        <v>33</v>
      </c>
      <c r="N125" s="52" t="n">
        <f aca="false">K125+45</f>
        <v>45771</v>
      </c>
      <c r="O125" s="44" t="s">
        <v>145</v>
      </c>
      <c r="P125" s="44" t="s">
        <v>33</v>
      </c>
      <c r="Q125" s="53" t="n">
        <v>506.52</v>
      </c>
      <c r="R125" s="53" t="n">
        <v>0</v>
      </c>
      <c r="S125" s="35"/>
    </row>
    <row r="126" s="77" customFormat="true" ht="95.1" hidden="false" customHeight="true" outlineLevel="0" collapsed="false">
      <c r="A126" s="26" t="s">
        <v>374</v>
      </c>
      <c r="B126" s="27" t="s">
        <v>79</v>
      </c>
      <c r="C126" s="28" t="s">
        <v>85</v>
      </c>
      <c r="D126" s="28" t="s">
        <v>86</v>
      </c>
      <c r="E126" s="28" t="s">
        <v>62</v>
      </c>
      <c r="F126" s="29" t="s">
        <v>63</v>
      </c>
      <c r="G126" s="30" t="s">
        <v>64</v>
      </c>
      <c r="H126" s="31" t="s">
        <v>375</v>
      </c>
      <c r="I126" s="28" t="s">
        <v>376</v>
      </c>
      <c r="J126" s="32" t="n">
        <v>45</v>
      </c>
      <c r="K126" s="33" t="n">
        <v>45726</v>
      </c>
      <c r="L126" s="33" t="s">
        <v>33</v>
      </c>
      <c r="M126" s="33" t="s">
        <v>33</v>
      </c>
      <c r="N126" s="33" t="n">
        <f aca="false">K126+45</f>
        <v>45771</v>
      </c>
      <c r="O126" s="28" t="s">
        <v>145</v>
      </c>
      <c r="P126" s="28" t="s">
        <v>33</v>
      </c>
      <c r="Q126" s="34" t="n">
        <v>486.45</v>
      </c>
      <c r="R126" s="34" t="n">
        <v>0</v>
      </c>
      <c r="S126" s="35"/>
    </row>
    <row r="127" s="77" customFormat="true" ht="95.1" hidden="false" customHeight="true" outlineLevel="0" collapsed="false">
      <c r="A127" s="46" t="s">
        <v>377</v>
      </c>
      <c r="B127" s="47" t="s">
        <v>79</v>
      </c>
      <c r="C127" s="44" t="s">
        <v>85</v>
      </c>
      <c r="D127" s="44" t="s">
        <v>86</v>
      </c>
      <c r="E127" s="44" t="s">
        <v>62</v>
      </c>
      <c r="F127" s="48" t="s">
        <v>63</v>
      </c>
      <c r="G127" s="49" t="s">
        <v>64</v>
      </c>
      <c r="H127" s="50" t="s">
        <v>378</v>
      </c>
      <c r="I127" s="44" t="s">
        <v>376</v>
      </c>
      <c r="J127" s="51" t="n">
        <v>3</v>
      </c>
      <c r="K127" s="52" t="n">
        <v>45726</v>
      </c>
      <c r="L127" s="52" t="s">
        <v>33</v>
      </c>
      <c r="M127" s="52" t="s">
        <v>33</v>
      </c>
      <c r="N127" s="52" t="n">
        <f aca="false">K127+45</f>
        <v>45771</v>
      </c>
      <c r="O127" s="44" t="s">
        <v>145</v>
      </c>
      <c r="P127" s="44" t="s">
        <v>33</v>
      </c>
      <c r="Q127" s="53" t="n">
        <v>133.41</v>
      </c>
      <c r="R127" s="53" t="n">
        <v>0</v>
      </c>
      <c r="S127" s="35"/>
    </row>
    <row r="128" s="77" customFormat="true" ht="95.1" hidden="false" customHeight="true" outlineLevel="0" collapsed="false">
      <c r="A128" s="26" t="s">
        <v>379</v>
      </c>
      <c r="B128" s="27" t="s">
        <v>79</v>
      </c>
      <c r="C128" s="28" t="s">
        <v>85</v>
      </c>
      <c r="D128" s="28" t="s">
        <v>86</v>
      </c>
      <c r="E128" s="28" t="s">
        <v>62</v>
      </c>
      <c r="F128" s="29" t="s">
        <v>213</v>
      </c>
      <c r="G128" s="30" t="s">
        <v>214</v>
      </c>
      <c r="H128" s="31" t="s">
        <v>380</v>
      </c>
      <c r="I128" s="28" t="s">
        <v>32</v>
      </c>
      <c r="J128" s="32" t="n">
        <v>2</v>
      </c>
      <c r="K128" s="33" t="n">
        <v>45726</v>
      </c>
      <c r="L128" s="33" t="s">
        <v>33</v>
      </c>
      <c r="M128" s="33" t="s">
        <v>33</v>
      </c>
      <c r="N128" s="33" t="n">
        <f aca="false">K128+45</f>
        <v>45771</v>
      </c>
      <c r="O128" s="28" t="s">
        <v>145</v>
      </c>
      <c r="P128" s="28" t="s">
        <v>33</v>
      </c>
      <c r="Q128" s="34" t="n">
        <f aca="false">1879.59+1004.63</f>
        <v>2884.22</v>
      </c>
      <c r="R128" s="34" t="n">
        <v>0</v>
      </c>
      <c r="S128" s="35"/>
    </row>
    <row r="129" s="77" customFormat="true" ht="95.1" hidden="false" customHeight="true" outlineLevel="0" collapsed="false">
      <c r="A129" s="46" t="s">
        <v>381</v>
      </c>
      <c r="B129" s="47" t="s">
        <v>79</v>
      </c>
      <c r="C129" s="44" t="s">
        <v>257</v>
      </c>
      <c r="D129" s="44" t="s">
        <v>257</v>
      </c>
      <c r="E129" s="44" t="s">
        <v>28</v>
      </c>
      <c r="F129" s="48" t="s">
        <v>93</v>
      </c>
      <c r="G129" s="49" t="s">
        <v>94</v>
      </c>
      <c r="H129" s="50" t="s">
        <v>382</v>
      </c>
      <c r="I129" s="44" t="s">
        <v>59</v>
      </c>
      <c r="J129" s="51" t="n">
        <v>1</v>
      </c>
      <c r="K129" s="52" t="n">
        <v>45719</v>
      </c>
      <c r="L129" s="52" t="s">
        <v>33</v>
      </c>
      <c r="M129" s="52" t="s">
        <v>33</v>
      </c>
      <c r="N129" s="52" t="n">
        <v>46022</v>
      </c>
      <c r="O129" s="44" t="s">
        <v>228</v>
      </c>
      <c r="P129" s="44" t="s">
        <v>33</v>
      </c>
      <c r="Q129" s="53" t="n">
        <v>99700.68</v>
      </c>
      <c r="R129" s="53" t="n">
        <v>0</v>
      </c>
      <c r="S129" s="35"/>
    </row>
    <row r="130" s="77" customFormat="true" ht="117" hidden="false" customHeight="true" outlineLevel="0" collapsed="false">
      <c r="A130" s="26" t="s">
        <v>383</v>
      </c>
      <c r="B130" s="27" t="s">
        <v>306</v>
      </c>
      <c r="C130" s="28" t="s">
        <v>331</v>
      </c>
      <c r="D130" s="28" t="s">
        <v>384</v>
      </c>
      <c r="E130" s="28" t="s">
        <v>36</v>
      </c>
      <c r="F130" s="29" t="s">
        <v>93</v>
      </c>
      <c r="G130" s="30" t="s">
        <v>94</v>
      </c>
      <c r="H130" s="31" t="s">
        <v>385</v>
      </c>
      <c r="I130" s="28" t="s">
        <v>59</v>
      </c>
      <c r="J130" s="32" t="n">
        <v>1</v>
      </c>
      <c r="K130" s="33" t="n">
        <v>45713</v>
      </c>
      <c r="L130" s="33" t="s">
        <v>33</v>
      </c>
      <c r="M130" s="33" t="s">
        <v>33</v>
      </c>
      <c r="N130" s="33" t="n">
        <v>45868</v>
      </c>
      <c r="O130" s="28" t="s">
        <v>386</v>
      </c>
      <c r="P130" s="28" t="s">
        <v>368</v>
      </c>
      <c r="Q130" s="34" t="n">
        <f aca="false">328132.71+843750</f>
        <v>1171882.71</v>
      </c>
      <c r="R130" s="34" t="n">
        <v>0</v>
      </c>
      <c r="S130" s="35"/>
    </row>
    <row r="131" s="77" customFormat="true" ht="117" hidden="false" customHeight="true" outlineLevel="0" collapsed="false">
      <c r="A131" s="46" t="s">
        <v>387</v>
      </c>
      <c r="B131" s="47" t="s">
        <v>79</v>
      </c>
      <c r="C131" s="44" t="s">
        <v>257</v>
      </c>
      <c r="D131" s="44" t="s">
        <v>388</v>
      </c>
      <c r="E131" s="44" t="s">
        <v>28</v>
      </c>
      <c r="F131" s="48" t="s">
        <v>93</v>
      </c>
      <c r="G131" s="49" t="s">
        <v>94</v>
      </c>
      <c r="H131" s="50" t="s">
        <v>389</v>
      </c>
      <c r="I131" s="44" t="s">
        <v>32</v>
      </c>
      <c r="J131" s="51" t="n">
        <v>10</v>
      </c>
      <c r="K131" s="52" t="n">
        <v>45771</v>
      </c>
      <c r="L131" s="52" t="s">
        <v>33</v>
      </c>
      <c r="M131" s="52" t="s">
        <v>33</v>
      </c>
      <c r="N131" s="52" t="n">
        <v>45773</v>
      </c>
      <c r="O131" s="44" t="s">
        <v>60</v>
      </c>
      <c r="P131" s="44" t="s">
        <v>33</v>
      </c>
      <c r="Q131" s="53" t="n">
        <f aca="false">1300*5+1300*3+2600</f>
        <v>13000</v>
      </c>
      <c r="R131" s="53" t="n">
        <v>0</v>
      </c>
      <c r="S131" s="35"/>
    </row>
    <row r="132" s="77" customFormat="true" ht="117" hidden="false" customHeight="true" outlineLevel="0" collapsed="false">
      <c r="A132" s="26" t="s">
        <v>390</v>
      </c>
      <c r="B132" s="27" t="s">
        <v>306</v>
      </c>
      <c r="C132" s="28" t="s">
        <v>391</v>
      </c>
      <c r="D132" s="28" t="s">
        <v>391</v>
      </c>
      <c r="E132" s="28" t="s">
        <v>28</v>
      </c>
      <c r="F132" s="29" t="s">
        <v>93</v>
      </c>
      <c r="G132" s="30" t="s">
        <v>94</v>
      </c>
      <c r="H132" s="31" t="s">
        <v>392</v>
      </c>
      <c r="I132" s="28" t="s">
        <v>96</v>
      </c>
      <c r="J132" s="32" t="n">
        <v>12</v>
      </c>
      <c r="K132" s="33" t="n">
        <v>46023</v>
      </c>
      <c r="L132" s="33" t="s">
        <v>33</v>
      </c>
      <c r="M132" s="33" t="s">
        <v>33</v>
      </c>
      <c r="N132" s="33" t="n">
        <v>40543</v>
      </c>
      <c r="O132" s="28" t="s">
        <v>393</v>
      </c>
      <c r="P132" s="28" t="s">
        <v>394</v>
      </c>
      <c r="Q132" s="34" t="n">
        <v>0</v>
      </c>
      <c r="R132" s="34" t="n">
        <f aca="false">35100000*12</f>
        <v>421200000</v>
      </c>
      <c r="S132" s="35"/>
    </row>
    <row r="133" s="77" customFormat="true" ht="117" hidden="false" customHeight="true" outlineLevel="0" collapsed="false">
      <c r="A133" s="46" t="s">
        <v>395</v>
      </c>
      <c r="B133" s="47" t="s">
        <v>79</v>
      </c>
      <c r="C133" s="44" t="s">
        <v>85</v>
      </c>
      <c r="D133" s="44" t="s">
        <v>86</v>
      </c>
      <c r="E133" s="44" t="s">
        <v>28</v>
      </c>
      <c r="F133" s="48" t="s">
        <v>93</v>
      </c>
      <c r="G133" s="49" t="s">
        <v>94</v>
      </c>
      <c r="H133" s="50" t="s">
        <v>396</v>
      </c>
      <c r="I133" s="44" t="s">
        <v>32</v>
      </c>
      <c r="J133" s="51" t="n">
        <v>8000</v>
      </c>
      <c r="K133" s="52" t="n">
        <v>45884</v>
      </c>
      <c r="L133" s="52" t="s">
        <v>33</v>
      </c>
      <c r="M133" s="52" t="s">
        <v>33</v>
      </c>
      <c r="N133" s="52" t="n">
        <v>46248</v>
      </c>
      <c r="O133" s="44" t="s">
        <v>393</v>
      </c>
      <c r="P133" s="44" t="s">
        <v>33</v>
      </c>
      <c r="Q133" s="53" t="n">
        <f aca="false">J133*17.58</f>
        <v>140640</v>
      </c>
      <c r="R133" s="53" t="n">
        <v>0</v>
      </c>
      <c r="S133" s="35"/>
    </row>
    <row r="134" s="77" customFormat="true" ht="117" hidden="false" customHeight="true" outlineLevel="0" collapsed="false">
      <c r="A134" s="26" t="s">
        <v>397</v>
      </c>
      <c r="B134" s="27" t="s">
        <v>79</v>
      </c>
      <c r="C134" s="28" t="s">
        <v>85</v>
      </c>
      <c r="D134" s="28" t="s">
        <v>86</v>
      </c>
      <c r="E134" s="28" t="s">
        <v>62</v>
      </c>
      <c r="F134" s="29" t="s">
        <v>63</v>
      </c>
      <c r="G134" s="30" t="s">
        <v>64</v>
      </c>
      <c r="H134" s="31" t="s">
        <v>398</v>
      </c>
      <c r="I134" s="28" t="s">
        <v>32</v>
      </c>
      <c r="J134" s="32" t="n">
        <v>4000</v>
      </c>
      <c r="K134" s="33" t="n">
        <v>45884</v>
      </c>
      <c r="L134" s="33" t="s">
        <v>33</v>
      </c>
      <c r="M134" s="33" t="s">
        <v>33</v>
      </c>
      <c r="N134" s="33" t="n">
        <v>46248</v>
      </c>
      <c r="O134" s="28" t="s">
        <v>393</v>
      </c>
      <c r="P134" s="28" t="s">
        <v>33</v>
      </c>
      <c r="Q134" s="34" t="n">
        <f aca="false">J134*2.75</f>
        <v>11000</v>
      </c>
      <c r="R134" s="34" t="n">
        <v>0</v>
      </c>
      <c r="S134" s="35"/>
    </row>
    <row r="135" s="77" customFormat="true" ht="117" hidden="false" customHeight="true" outlineLevel="0" collapsed="false">
      <c r="A135" s="46" t="s">
        <v>399</v>
      </c>
      <c r="B135" s="47" t="s">
        <v>79</v>
      </c>
      <c r="C135" s="44" t="s">
        <v>85</v>
      </c>
      <c r="D135" s="44" t="s">
        <v>86</v>
      </c>
      <c r="E135" s="44" t="s">
        <v>62</v>
      </c>
      <c r="F135" s="48" t="s">
        <v>63</v>
      </c>
      <c r="G135" s="49" t="s">
        <v>64</v>
      </c>
      <c r="H135" s="50" t="s">
        <v>400</v>
      </c>
      <c r="I135" s="44" t="s">
        <v>32</v>
      </c>
      <c r="J135" s="51" t="n">
        <v>1000</v>
      </c>
      <c r="K135" s="52" t="n">
        <v>45884</v>
      </c>
      <c r="L135" s="52" t="s">
        <v>33</v>
      </c>
      <c r="M135" s="52" t="s">
        <v>33</v>
      </c>
      <c r="N135" s="52" t="n">
        <v>46248</v>
      </c>
      <c r="O135" s="44" t="s">
        <v>393</v>
      </c>
      <c r="P135" s="44" t="s">
        <v>33</v>
      </c>
      <c r="Q135" s="53" t="n">
        <f aca="false">J135*6.19</f>
        <v>6190</v>
      </c>
      <c r="R135" s="53" t="n">
        <v>0</v>
      </c>
      <c r="S135" s="35"/>
    </row>
    <row r="136" s="77" customFormat="true" ht="117" hidden="false" customHeight="true" outlineLevel="0" collapsed="false">
      <c r="A136" s="26" t="s">
        <v>401</v>
      </c>
      <c r="B136" s="27" t="s">
        <v>79</v>
      </c>
      <c r="C136" s="28" t="s">
        <v>85</v>
      </c>
      <c r="D136" s="28" t="s">
        <v>86</v>
      </c>
      <c r="E136" s="28" t="s">
        <v>28</v>
      </c>
      <c r="F136" s="29" t="s">
        <v>29</v>
      </c>
      <c r="G136" s="30" t="s">
        <v>30</v>
      </c>
      <c r="H136" s="31" t="s">
        <v>402</v>
      </c>
      <c r="I136" s="28" t="s">
        <v>32</v>
      </c>
      <c r="J136" s="32" t="n">
        <v>3</v>
      </c>
      <c r="K136" s="33" t="n">
        <v>45884</v>
      </c>
      <c r="L136" s="33" t="s">
        <v>33</v>
      </c>
      <c r="M136" s="33" t="s">
        <v>33</v>
      </c>
      <c r="N136" s="33" t="n">
        <v>46248</v>
      </c>
      <c r="O136" s="28" t="s">
        <v>393</v>
      </c>
      <c r="P136" s="28" t="s">
        <v>33</v>
      </c>
      <c r="Q136" s="34" t="n">
        <f aca="false">((J136*1623.27)/12)*5</f>
        <v>2029.0875</v>
      </c>
      <c r="R136" s="34" t="n">
        <f aca="false">J136*1623.27</f>
        <v>4869.81</v>
      </c>
      <c r="S136" s="35"/>
    </row>
    <row r="137" s="77" customFormat="true" ht="117" hidden="false" customHeight="true" outlineLevel="0" collapsed="false">
      <c r="A137" s="46" t="s">
        <v>403</v>
      </c>
      <c r="B137" s="47" t="s">
        <v>79</v>
      </c>
      <c r="C137" s="44" t="s">
        <v>85</v>
      </c>
      <c r="D137" s="44" t="s">
        <v>85</v>
      </c>
      <c r="E137" s="44" t="s">
        <v>62</v>
      </c>
      <c r="F137" s="48" t="s">
        <v>63</v>
      </c>
      <c r="G137" s="49" t="s">
        <v>64</v>
      </c>
      <c r="H137" s="50" t="s">
        <v>404</v>
      </c>
      <c r="I137" s="44" t="s">
        <v>32</v>
      </c>
      <c r="J137" s="51" t="n">
        <v>13</v>
      </c>
      <c r="K137" s="52" t="n">
        <v>45778</v>
      </c>
      <c r="L137" s="52" t="s">
        <v>33</v>
      </c>
      <c r="M137" s="52" t="s">
        <v>33</v>
      </c>
      <c r="N137" s="52" t="s">
        <v>33</v>
      </c>
      <c r="O137" s="44" t="s">
        <v>145</v>
      </c>
      <c r="P137" s="44" t="s">
        <v>33</v>
      </c>
      <c r="Q137" s="53" t="n">
        <v>246001.63</v>
      </c>
      <c r="R137" s="53" t="n">
        <v>0</v>
      </c>
      <c r="S137" s="35"/>
    </row>
    <row r="138" s="77" customFormat="true" ht="117" hidden="false" customHeight="true" outlineLevel="0" collapsed="false">
      <c r="A138" s="26" t="s">
        <v>405</v>
      </c>
      <c r="B138" s="27" t="s">
        <v>306</v>
      </c>
      <c r="C138" s="28" t="s">
        <v>333</v>
      </c>
      <c r="D138" s="28" t="s">
        <v>333</v>
      </c>
      <c r="E138" s="28" t="s">
        <v>28</v>
      </c>
      <c r="F138" s="29" t="s">
        <v>45</v>
      </c>
      <c r="G138" s="30" t="s">
        <v>30</v>
      </c>
      <c r="H138" s="31" t="s">
        <v>406</v>
      </c>
      <c r="I138" s="28" t="s">
        <v>66</v>
      </c>
      <c r="J138" s="32" t="n">
        <v>18953675</v>
      </c>
      <c r="K138" s="33" t="n">
        <v>45809</v>
      </c>
      <c r="L138" s="33" t="s">
        <v>33</v>
      </c>
      <c r="M138" s="33" t="s">
        <v>33</v>
      </c>
      <c r="N138" s="33" t="n">
        <v>47634</v>
      </c>
      <c r="O138" s="28" t="s">
        <v>407</v>
      </c>
      <c r="P138" s="28" t="s">
        <v>408</v>
      </c>
      <c r="Q138" s="34" t="n">
        <v>2843500</v>
      </c>
      <c r="R138" s="34" t="n">
        <v>16110175</v>
      </c>
      <c r="S138" s="35"/>
    </row>
    <row r="139" s="77" customFormat="true" ht="117" hidden="false" customHeight="true" outlineLevel="0" collapsed="false">
      <c r="A139" s="46" t="s">
        <v>409</v>
      </c>
      <c r="B139" s="47" t="s">
        <v>306</v>
      </c>
      <c r="C139" s="44" t="s">
        <v>333</v>
      </c>
      <c r="D139" s="44" t="s">
        <v>333</v>
      </c>
      <c r="E139" s="44" t="s">
        <v>28</v>
      </c>
      <c r="F139" s="48" t="s">
        <v>45</v>
      </c>
      <c r="G139" s="49" t="s">
        <v>30</v>
      </c>
      <c r="H139" s="50" t="s">
        <v>410</v>
      </c>
      <c r="I139" s="44" t="s">
        <v>300</v>
      </c>
      <c r="J139" s="51" t="n">
        <v>34000</v>
      </c>
      <c r="K139" s="52" t="n">
        <v>45809</v>
      </c>
      <c r="L139" s="52" t="s">
        <v>33</v>
      </c>
      <c r="M139" s="52" t="s">
        <v>33</v>
      </c>
      <c r="N139" s="52" t="n">
        <v>47634</v>
      </c>
      <c r="O139" s="44" t="s">
        <v>407</v>
      </c>
      <c r="P139" s="44" t="s">
        <v>33</v>
      </c>
      <c r="Q139" s="53" t="n">
        <v>0</v>
      </c>
      <c r="R139" s="53" t="n">
        <v>42674080</v>
      </c>
      <c r="S139" s="35"/>
    </row>
    <row r="140" s="77" customFormat="true" ht="117" hidden="false" customHeight="true" outlineLevel="0" collapsed="false">
      <c r="A140" s="26" t="s">
        <v>411</v>
      </c>
      <c r="B140" s="27" t="s">
        <v>306</v>
      </c>
      <c r="C140" s="28" t="s">
        <v>333</v>
      </c>
      <c r="D140" s="28" t="s">
        <v>333</v>
      </c>
      <c r="E140" s="28" t="s">
        <v>28</v>
      </c>
      <c r="F140" s="29" t="s">
        <v>29</v>
      </c>
      <c r="G140" s="30" t="s">
        <v>30</v>
      </c>
      <c r="H140" s="31" t="s">
        <v>412</v>
      </c>
      <c r="I140" s="28" t="s">
        <v>96</v>
      </c>
      <c r="J140" s="32" t="n">
        <v>60</v>
      </c>
      <c r="K140" s="33" t="n">
        <v>45809</v>
      </c>
      <c r="L140" s="33" t="s">
        <v>33</v>
      </c>
      <c r="M140" s="33" t="s">
        <v>33</v>
      </c>
      <c r="N140" s="33" t="n">
        <v>47634</v>
      </c>
      <c r="O140" s="28" t="s">
        <v>407</v>
      </c>
      <c r="P140" s="28" t="s">
        <v>33</v>
      </c>
      <c r="Q140" s="34" t="n">
        <v>0</v>
      </c>
      <c r="R140" s="34" t="n">
        <v>18815217</v>
      </c>
      <c r="S140" s="35"/>
    </row>
    <row r="141" s="77" customFormat="true" ht="117" hidden="false" customHeight="true" outlineLevel="0" collapsed="false">
      <c r="A141" s="46" t="s">
        <v>413</v>
      </c>
      <c r="B141" s="47" t="s">
        <v>52</v>
      </c>
      <c r="C141" s="44" t="s">
        <v>69</v>
      </c>
      <c r="D141" s="44" t="s">
        <v>69</v>
      </c>
      <c r="E141" s="44" t="s">
        <v>28</v>
      </c>
      <c r="F141" s="48" t="s">
        <v>414</v>
      </c>
      <c r="G141" s="49" t="s">
        <v>415</v>
      </c>
      <c r="H141" s="50" t="s">
        <v>416</v>
      </c>
      <c r="I141" s="44" t="s">
        <v>59</v>
      </c>
      <c r="J141" s="51" t="n">
        <v>2</v>
      </c>
      <c r="K141" s="52" t="n">
        <v>45778</v>
      </c>
      <c r="L141" s="52" t="s">
        <v>33</v>
      </c>
      <c r="M141" s="52" t="s">
        <v>33</v>
      </c>
      <c r="N141" s="52" t="n">
        <v>47603</v>
      </c>
      <c r="O141" s="44" t="s">
        <v>393</v>
      </c>
      <c r="P141" s="44" t="s">
        <v>417</v>
      </c>
      <c r="Q141" s="53" t="n">
        <v>2624164</v>
      </c>
      <c r="R141" s="53" t="n">
        <v>12371056.08</v>
      </c>
      <c r="S141" s="35"/>
    </row>
    <row r="142" s="77" customFormat="true" ht="117" hidden="false" customHeight="true" outlineLevel="0" collapsed="false">
      <c r="A142" s="26" t="s">
        <v>418</v>
      </c>
      <c r="B142" s="27" t="s">
        <v>79</v>
      </c>
      <c r="C142" s="28" t="s">
        <v>85</v>
      </c>
      <c r="D142" s="28" t="s">
        <v>85</v>
      </c>
      <c r="E142" s="28" t="s">
        <v>101</v>
      </c>
      <c r="F142" s="29" t="s">
        <v>93</v>
      </c>
      <c r="G142" s="30" t="s">
        <v>94</v>
      </c>
      <c r="H142" s="31" t="s">
        <v>419</v>
      </c>
      <c r="I142" s="28" t="s">
        <v>96</v>
      </c>
      <c r="J142" s="32" t="n">
        <v>54</v>
      </c>
      <c r="K142" s="33" t="n">
        <v>45575</v>
      </c>
      <c r="L142" s="33" t="s">
        <v>33</v>
      </c>
      <c r="M142" s="33" t="s">
        <v>33</v>
      </c>
      <c r="N142" s="33" t="n">
        <v>47400</v>
      </c>
      <c r="O142" s="28" t="s">
        <v>420</v>
      </c>
      <c r="P142" s="28" t="s">
        <v>33</v>
      </c>
      <c r="Q142" s="34" t="n">
        <v>2472267</v>
      </c>
      <c r="R142" s="34" t="n">
        <v>11756000</v>
      </c>
      <c r="S142" s="35"/>
    </row>
    <row r="143" s="77" customFormat="true" ht="117" hidden="false" customHeight="true" outlineLevel="0" collapsed="false">
      <c r="A143" s="46" t="s">
        <v>421</v>
      </c>
      <c r="B143" s="47" t="s">
        <v>79</v>
      </c>
      <c r="C143" s="44" t="s">
        <v>85</v>
      </c>
      <c r="D143" s="44" t="s">
        <v>85</v>
      </c>
      <c r="E143" s="44" t="s">
        <v>28</v>
      </c>
      <c r="F143" s="48" t="s">
        <v>63</v>
      </c>
      <c r="G143" s="49" t="s">
        <v>64</v>
      </c>
      <c r="H143" s="50" t="s">
        <v>422</v>
      </c>
      <c r="I143" s="44" t="s">
        <v>59</v>
      </c>
      <c r="J143" s="51" t="n">
        <v>1</v>
      </c>
      <c r="K143" s="52" t="n">
        <v>45810</v>
      </c>
      <c r="L143" s="52" t="s">
        <v>33</v>
      </c>
      <c r="M143" s="52" t="s">
        <v>33</v>
      </c>
      <c r="N143" s="52" t="n">
        <v>45900</v>
      </c>
      <c r="O143" s="44" t="s">
        <v>145</v>
      </c>
      <c r="P143" s="44" t="s">
        <v>423</v>
      </c>
      <c r="Q143" s="53" t="n">
        <v>200000</v>
      </c>
      <c r="R143" s="53" t="n">
        <v>0</v>
      </c>
      <c r="S143" s="35"/>
    </row>
    <row r="144" s="77" customFormat="true" ht="117" hidden="false" customHeight="true" outlineLevel="0" collapsed="false">
      <c r="A144" s="26" t="s">
        <v>424</v>
      </c>
      <c r="B144" s="27" t="s">
        <v>52</v>
      </c>
      <c r="C144" s="28" t="s">
        <v>53</v>
      </c>
      <c r="D144" s="28" t="s">
        <v>53</v>
      </c>
      <c r="E144" s="28" t="s">
        <v>28</v>
      </c>
      <c r="F144" s="29" t="s">
        <v>93</v>
      </c>
      <c r="G144" s="30" t="s">
        <v>94</v>
      </c>
      <c r="H144" s="31" t="s">
        <v>425</v>
      </c>
      <c r="I144" s="28" t="s">
        <v>59</v>
      </c>
      <c r="J144" s="32" t="n">
        <v>2</v>
      </c>
      <c r="K144" s="33" t="n">
        <v>45778</v>
      </c>
      <c r="L144" s="33" t="s">
        <v>33</v>
      </c>
      <c r="M144" s="33" t="s">
        <v>33</v>
      </c>
      <c r="N144" s="33" t="n">
        <v>46022</v>
      </c>
      <c r="O144" s="28" t="s">
        <v>426</v>
      </c>
      <c r="P144" s="28" t="s">
        <v>423</v>
      </c>
      <c r="Q144" s="34" t="n">
        <v>442000</v>
      </c>
      <c r="R144" s="34" t="n">
        <v>0</v>
      </c>
      <c r="S144" s="35"/>
    </row>
    <row r="145" s="77" customFormat="true" ht="117" hidden="false" customHeight="true" outlineLevel="0" collapsed="false">
      <c r="A145" s="46" t="s">
        <v>427</v>
      </c>
      <c r="B145" s="47" t="s">
        <v>52</v>
      </c>
      <c r="C145" s="44" t="s">
        <v>53</v>
      </c>
      <c r="D145" s="44" t="s">
        <v>53</v>
      </c>
      <c r="E145" s="44" t="s">
        <v>28</v>
      </c>
      <c r="F145" s="48" t="s">
        <v>152</v>
      </c>
      <c r="G145" s="49" t="s">
        <v>94</v>
      </c>
      <c r="H145" s="50" t="s">
        <v>428</v>
      </c>
      <c r="I145" s="44" t="s">
        <v>429</v>
      </c>
      <c r="J145" s="51" t="n">
        <v>4</v>
      </c>
      <c r="K145" s="52" t="n">
        <v>45778</v>
      </c>
      <c r="L145" s="52" t="s">
        <v>33</v>
      </c>
      <c r="M145" s="52" t="s">
        <v>33</v>
      </c>
      <c r="N145" s="52" t="n">
        <v>46022</v>
      </c>
      <c r="O145" s="44" t="str">
        <f aca="false">UPPER(O144)</f>
        <v>DOUGLAS PAIVA DA SILVA - GESTOR</v>
      </c>
      <c r="P145" s="44" t="s">
        <v>430</v>
      </c>
      <c r="Q145" s="53" t="n">
        <v>2000</v>
      </c>
      <c r="R145" s="53" t="n">
        <v>0</v>
      </c>
      <c r="S145" s="35"/>
    </row>
    <row r="146" s="77" customFormat="true" ht="117" hidden="false" customHeight="true" outlineLevel="0" collapsed="false">
      <c r="A146" s="26" t="s">
        <v>431</v>
      </c>
      <c r="B146" s="27" t="s">
        <v>52</v>
      </c>
      <c r="C146" s="28" t="s">
        <v>53</v>
      </c>
      <c r="D146" s="28" t="s">
        <v>53</v>
      </c>
      <c r="E146" s="28" t="s">
        <v>28</v>
      </c>
      <c r="F146" s="29" t="s">
        <v>37</v>
      </c>
      <c r="G146" s="30" t="s">
        <v>38</v>
      </c>
      <c r="H146" s="31" t="s">
        <v>432</v>
      </c>
      <c r="I146" s="28" t="s">
        <v>32</v>
      </c>
      <c r="J146" s="32" t="n">
        <v>10</v>
      </c>
      <c r="K146" s="33" t="n">
        <v>45778</v>
      </c>
      <c r="L146" s="33" t="s">
        <v>33</v>
      </c>
      <c r="M146" s="33" t="s">
        <v>33</v>
      </c>
      <c r="N146" s="33" t="n">
        <v>46142</v>
      </c>
      <c r="O146" s="28" t="s">
        <v>55</v>
      </c>
      <c r="P146" s="78" t="s">
        <v>433</v>
      </c>
      <c r="Q146" s="34" t="n">
        <v>300000</v>
      </c>
      <c r="R146" s="34" t="n">
        <v>0</v>
      </c>
      <c r="S146" s="35"/>
    </row>
    <row r="147" s="77" customFormat="true" ht="117" hidden="false" customHeight="true" outlineLevel="0" collapsed="false">
      <c r="A147" s="46" t="s">
        <v>434</v>
      </c>
      <c r="B147" s="47" t="s">
        <v>52</v>
      </c>
      <c r="C147" s="44" t="s">
        <v>53</v>
      </c>
      <c r="D147" s="44" t="s">
        <v>53</v>
      </c>
      <c r="E147" s="44" t="s">
        <v>28</v>
      </c>
      <c r="F147" s="48" t="s">
        <v>93</v>
      </c>
      <c r="G147" s="49" t="s">
        <v>94</v>
      </c>
      <c r="H147" s="50" t="s">
        <v>435</v>
      </c>
      <c r="I147" s="44" t="s">
        <v>59</v>
      </c>
      <c r="J147" s="51" t="n">
        <v>1</v>
      </c>
      <c r="K147" s="52" t="n">
        <v>45778</v>
      </c>
      <c r="L147" s="52" t="s">
        <v>33</v>
      </c>
      <c r="M147" s="52" t="s">
        <v>33</v>
      </c>
      <c r="N147" s="52" t="n">
        <v>46142</v>
      </c>
      <c r="O147" s="44" t="str">
        <f aca="false">UPPER(O146)</f>
        <v>NARA FALQUETO CALIMAN - GESTORA</v>
      </c>
      <c r="P147" s="44" t="s">
        <v>423</v>
      </c>
      <c r="Q147" s="53" t="n">
        <v>171000</v>
      </c>
      <c r="R147" s="53" t="n">
        <v>0</v>
      </c>
      <c r="S147" s="35"/>
    </row>
    <row r="148" s="77" customFormat="true" ht="117" hidden="false" customHeight="true" outlineLevel="0" collapsed="false">
      <c r="A148" s="26" t="s">
        <v>436</v>
      </c>
      <c r="B148" s="27" t="s">
        <v>52</v>
      </c>
      <c r="C148" s="28" t="s">
        <v>53</v>
      </c>
      <c r="D148" s="28" t="s">
        <v>53</v>
      </c>
      <c r="E148" s="28" t="s">
        <v>28</v>
      </c>
      <c r="F148" s="29" t="s">
        <v>152</v>
      </c>
      <c r="G148" s="30" t="s">
        <v>94</v>
      </c>
      <c r="H148" s="31" t="s">
        <v>437</v>
      </c>
      <c r="I148" s="28" t="s">
        <v>429</v>
      </c>
      <c r="J148" s="32" t="n">
        <v>4</v>
      </c>
      <c r="K148" s="33" t="n">
        <v>45778</v>
      </c>
      <c r="L148" s="33" t="s">
        <v>33</v>
      </c>
      <c r="M148" s="33" t="s">
        <v>33</v>
      </c>
      <c r="N148" s="33" t="n">
        <v>46142</v>
      </c>
      <c r="O148" s="28" t="str">
        <f aca="false">UPPER(O147)</f>
        <v>NARA FALQUETO CALIMAN - GESTORA</v>
      </c>
      <c r="P148" s="28" t="s">
        <v>430</v>
      </c>
      <c r="Q148" s="34" t="n">
        <v>1000</v>
      </c>
      <c r="R148" s="34" t="n">
        <v>0</v>
      </c>
      <c r="S148" s="35"/>
    </row>
    <row r="149" s="77" customFormat="true" ht="117" hidden="false" customHeight="true" outlineLevel="0" collapsed="false">
      <c r="A149" s="46" t="s">
        <v>438</v>
      </c>
      <c r="B149" s="47" t="s">
        <v>306</v>
      </c>
      <c r="C149" s="44" t="s">
        <v>331</v>
      </c>
      <c r="D149" s="44" t="s">
        <v>384</v>
      </c>
      <c r="E149" s="44" t="s">
        <v>62</v>
      </c>
      <c r="F149" s="48" t="s">
        <v>213</v>
      </c>
      <c r="G149" s="49" t="s">
        <v>214</v>
      </c>
      <c r="H149" s="50" t="s">
        <v>439</v>
      </c>
      <c r="I149" s="44" t="s">
        <v>66</v>
      </c>
      <c r="J149" s="51" t="n">
        <v>102000</v>
      </c>
      <c r="K149" s="52" t="n">
        <v>45869</v>
      </c>
      <c r="L149" s="52" t="s">
        <v>33</v>
      </c>
      <c r="M149" s="52" t="s">
        <v>33</v>
      </c>
      <c r="N149" s="52" t="s">
        <v>33</v>
      </c>
      <c r="O149" s="44" t="s">
        <v>60</v>
      </c>
      <c r="P149" s="44" t="s">
        <v>423</v>
      </c>
      <c r="Q149" s="53" t="n">
        <v>102000</v>
      </c>
      <c r="R149" s="53" t="n">
        <v>0</v>
      </c>
      <c r="S149" s="35"/>
    </row>
    <row r="150" s="77" customFormat="true" ht="187.5" hidden="false" customHeight="true" outlineLevel="0" collapsed="false">
      <c r="A150" s="26" t="s">
        <v>440</v>
      </c>
      <c r="B150" s="27" t="s">
        <v>79</v>
      </c>
      <c r="C150" s="28" t="s">
        <v>441</v>
      </c>
      <c r="D150" s="28" t="s">
        <v>441</v>
      </c>
      <c r="E150" s="28" t="s">
        <v>36</v>
      </c>
      <c r="F150" s="29" t="s">
        <v>442</v>
      </c>
      <c r="G150" s="30" t="s">
        <v>38</v>
      </c>
      <c r="H150" s="31" t="s">
        <v>443</v>
      </c>
      <c r="I150" s="28" t="s">
        <v>59</v>
      </c>
      <c r="J150" s="32" t="n">
        <v>1</v>
      </c>
      <c r="K150" s="33" t="n">
        <v>45604</v>
      </c>
      <c r="L150" s="33" t="s">
        <v>33</v>
      </c>
      <c r="M150" s="33" t="n">
        <v>45778</v>
      </c>
      <c r="N150" s="33" t="n">
        <v>47429</v>
      </c>
      <c r="O150" s="28" t="s">
        <v>82</v>
      </c>
      <c r="P150" s="28" t="s">
        <v>423</v>
      </c>
      <c r="Q150" s="34" t="n">
        <v>318518.45</v>
      </c>
      <c r="R150" s="34" t="n">
        <v>9500000</v>
      </c>
      <c r="S150" s="35"/>
    </row>
    <row r="151" s="77" customFormat="true" ht="117" hidden="false" customHeight="true" outlineLevel="0" collapsed="false">
      <c r="A151" s="46" t="s">
        <v>444</v>
      </c>
      <c r="B151" s="47" t="s">
        <v>79</v>
      </c>
      <c r="C151" s="44" t="s">
        <v>85</v>
      </c>
      <c r="D151" s="44" t="s">
        <v>86</v>
      </c>
      <c r="E151" s="44" t="s">
        <v>28</v>
      </c>
      <c r="F151" s="48" t="s">
        <v>93</v>
      </c>
      <c r="G151" s="49" t="s">
        <v>94</v>
      </c>
      <c r="H151" s="50" t="s">
        <v>445</v>
      </c>
      <c r="I151" s="44" t="s">
        <v>59</v>
      </c>
      <c r="J151" s="51" t="n">
        <v>1</v>
      </c>
      <c r="K151" s="52" t="n">
        <v>45810</v>
      </c>
      <c r="L151" s="52" t="s">
        <v>33</v>
      </c>
      <c r="M151" s="52" t="s">
        <v>33</v>
      </c>
      <c r="N151" s="52" t="n">
        <f aca="false">K151+90</f>
        <v>45900</v>
      </c>
      <c r="O151" s="44" t="s">
        <v>60</v>
      </c>
      <c r="P151" s="44" t="s">
        <v>423</v>
      </c>
      <c r="Q151" s="53" t="n">
        <v>150000</v>
      </c>
      <c r="R151" s="53" t="n">
        <v>0</v>
      </c>
      <c r="S151" s="35"/>
    </row>
    <row r="152" s="77" customFormat="true" ht="117" hidden="false" customHeight="true" outlineLevel="0" collapsed="false">
      <c r="A152" s="26" t="s">
        <v>446</v>
      </c>
      <c r="B152" s="27" t="s">
        <v>79</v>
      </c>
      <c r="C152" s="28" t="s">
        <v>226</v>
      </c>
      <c r="D152" s="28" t="s">
        <v>226</v>
      </c>
      <c r="E152" s="28" t="s">
        <v>36</v>
      </c>
      <c r="F152" s="29" t="s">
        <v>93</v>
      </c>
      <c r="G152" s="30" t="s">
        <v>94</v>
      </c>
      <c r="H152" s="31" t="s">
        <v>447</v>
      </c>
      <c r="I152" s="28" t="s">
        <v>32</v>
      </c>
      <c r="J152" s="32" t="n">
        <v>1000</v>
      </c>
      <c r="K152" s="33" t="n">
        <v>45215</v>
      </c>
      <c r="L152" s="33" t="s">
        <v>33</v>
      </c>
      <c r="M152" s="33" t="n">
        <v>45810</v>
      </c>
      <c r="N152" s="33" t="n">
        <v>45945</v>
      </c>
      <c r="O152" s="28" t="s">
        <v>448</v>
      </c>
      <c r="P152" s="28" t="s">
        <v>423</v>
      </c>
      <c r="Q152" s="34" t="n">
        <v>790000</v>
      </c>
      <c r="R152" s="34" t="n">
        <v>0</v>
      </c>
      <c r="S152" s="35"/>
    </row>
    <row r="153" s="77" customFormat="true" ht="117" hidden="false" customHeight="true" outlineLevel="0" collapsed="false">
      <c r="A153" s="46" t="s">
        <v>449</v>
      </c>
      <c r="B153" s="47" t="s">
        <v>79</v>
      </c>
      <c r="C153" s="44" t="s">
        <v>257</v>
      </c>
      <c r="D153" s="44" t="s">
        <v>257</v>
      </c>
      <c r="E153" s="44" t="s">
        <v>28</v>
      </c>
      <c r="F153" s="48" t="s">
        <v>93</v>
      </c>
      <c r="G153" s="49" t="s">
        <v>94</v>
      </c>
      <c r="H153" s="50" t="s">
        <v>450</v>
      </c>
      <c r="I153" s="44" t="s">
        <v>59</v>
      </c>
      <c r="J153" s="51" t="n">
        <v>1</v>
      </c>
      <c r="K153" s="52" t="n">
        <v>45839</v>
      </c>
      <c r="L153" s="52" t="s">
        <v>33</v>
      </c>
      <c r="M153" s="52" t="s">
        <v>33</v>
      </c>
      <c r="N153" s="52" t="n">
        <f aca="false">K153+90</f>
        <v>45929</v>
      </c>
      <c r="O153" s="44" t="s">
        <v>451</v>
      </c>
      <c r="P153" s="44" t="s">
        <v>423</v>
      </c>
      <c r="Q153" s="53" t="n">
        <v>50000</v>
      </c>
      <c r="R153" s="53" t="n">
        <v>0</v>
      </c>
      <c r="S153" s="35"/>
    </row>
    <row r="154" s="77" customFormat="true" ht="117" hidden="false" customHeight="true" outlineLevel="0" collapsed="false">
      <c r="A154" s="26" t="s">
        <v>452</v>
      </c>
      <c r="B154" s="27" t="s">
        <v>52</v>
      </c>
      <c r="C154" s="28" t="s">
        <v>69</v>
      </c>
      <c r="D154" s="28" t="s">
        <v>69</v>
      </c>
      <c r="E154" s="28" t="s">
        <v>28</v>
      </c>
      <c r="F154" s="29" t="s">
        <v>70</v>
      </c>
      <c r="G154" s="30" t="s">
        <v>71</v>
      </c>
      <c r="H154" s="31" t="s">
        <v>453</v>
      </c>
      <c r="I154" s="28" t="s">
        <v>454</v>
      </c>
      <c r="J154" s="32" t="n">
        <f aca="false">49704/109</f>
        <v>456</v>
      </c>
      <c r="K154" s="33" t="n">
        <v>45761</v>
      </c>
      <c r="L154" s="33" t="s">
        <v>33</v>
      </c>
      <c r="M154" s="33" t="s">
        <v>33</v>
      </c>
      <c r="N154" s="33" t="n">
        <v>46022</v>
      </c>
      <c r="O154" s="28" t="s">
        <v>455</v>
      </c>
      <c r="P154" s="28" t="s">
        <v>456</v>
      </c>
      <c r="Q154" s="34" t="n">
        <v>51000</v>
      </c>
      <c r="R154" s="34" t="n">
        <v>0</v>
      </c>
      <c r="S154" s="35"/>
    </row>
    <row r="155" s="77" customFormat="true" ht="117" hidden="false" customHeight="true" outlineLevel="0" collapsed="false">
      <c r="A155" s="46" t="s">
        <v>457</v>
      </c>
      <c r="B155" s="47" t="s">
        <v>52</v>
      </c>
      <c r="C155" s="44" t="s">
        <v>69</v>
      </c>
      <c r="D155" s="44" t="s">
        <v>69</v>
      </c>
      <c r="E155" s="44" t="s">
        <v>28</v>
      </c>
      <c r="F155" s="48" t="s">
        <v>70</v>
      </c>
      <c r="G155" s="49" t="s">
        <v>71</v>
      </c>
      <c r="H155" s="50" t="s">
        <v>458</v>
      </c>
      <c r="I155" s="44" t="s">
        <v>454</v>
      </c>
      <c r="J155" s="51" t="n">
        <f aca="false">7752/17</f>
        <v>456</v>
      </c>
      <c r="K155" s="52" t="n">
        <v>45761</v>
      </c>
      <c r="L155" s="52" t="s">
        <v>33</v>
      </c>
      <c r="M155" s="52" t="s">
        <v>33</v>
      </c>
      <c r="N155" s="52" t="n">
        <v>46022</v>
      </c>
      <c r="O155" s="44" t="s">
        <v>455</v>
      </c>
      <c r="P155" s="44" t="s">
        <v>456</v>
      </c>
      <c r="Q155" s="53" t="n">
        <v>9000</v>
      </c>
      <c r="R155" s="53" t="n">
        <v>0</v>
      </c>
      <c r="S155" s="35"/>
    </row>
    <row r="156" s="77" customFormat="true" ht="117" hidden="false" customHeight="true" outlineLevel="0" collapsed="false">
      <c r="A156" s="26" t="s">
        <v>459</v>
      </c>
      <c r="B156" s="27" t="s">
        <v>52</v>
      </c>
      <c r="C156" s="28" t="s">
        <v>69</v>
      </c>
      <c r="D156" s="28" t="s">
        <v>69</v>
      </c>
      <c r="E156" s="28" t="s">
        <v>28</v>
      </c>
      <c r="F156" s="29" t="s">
        <v>182</v>
      </c>
      <c r="G156" s="30" t="s">
        <v>183</v>
      </c>
      <c r="H156" s="31" t="s">
        <v>460</v>
      </c>
      <c r="I156" s="28" t="s">
        <v>461</v>
      </c>
      <c r="J156" s="32" t="n">
        <v>12000</v>
      </c>
      <c r="K156" s="33" t="n">
        <v>45761</v>
      </c>
      <c r="L156" s="33" t="s">
        <v>33</v>
      </c>
      <c r="M156" s="33" t="s">
        <v>33</v>
      </c>
      <c r="N156" s="33" t="n">
        <v>46022</v>
      </c>
      <c r="O156" s="28" t="s">
        <v>455</v>
      </c>
      <c r="P156" s="28" t="s">
        <v>462</v>
      </c>
      <c r="Q156" s="34" t="n">
        <v>12000</v>
      </c>
      <c r="R156" s="34" t="n">
        <v>0</v>
      </c>
      <c r="S156" s="35"/>
    </row>
    <row r="157" s="77" customFormat="true" ht="117" hidden="false" customHeight="true" outlineLevel="0" collapsed="false">
      <c r="A157" s="46" t="s">
        <v>463</v>
      </c>
      <c r="B157" s="47" t="s">
        <v>52</v>
      </c>
      <c r="C157" s="44" t="s">
        <v>69</v>
      </c>
      <c r="D157" s="44" t="s">
        <v>69</v>
      </c>
      <c r="E157" s="44" t="s">
        <v>28</v>
      </c>
      <c r="F157" s="48" t="s">
        <v>152</v>
      </c>
      <c r="G157" s="49" t="s">
        <v>94</v>
      </c>
      <c r="H157" s="50" t="s">
        <v>464</v>
      </c>
      <c r="I157" s="44" t="s">
        <v>429</v>
      </c>
      <c r="J157" s="51" t="n">
        <v>60</v>
      </c>
      <c r="K157" s="52" t="n">
        <v>45761</v>
      </c>
      <c r="L157" s="52" t="s">
        <v>33</v>
      </c>
      <c r="M157" s="52" t="s">
        <v>33</v>
      </c>
      <c r="N157" s="52" t="n">
        <v>46022</v>
      </c>
      <c r="O157" s="44" t="s">
        <v>455</v>
      </c>
      <c r="P157" s="44" t="s">
        <v>430</v>
      </c>
      <c r="Q157" s="53" t="n">
        <v>10200</v>
      </c>
      <c r="R157" s="53" t="n">
        <v>0</v>
      </c>
      <c r="S157" s="35"/>
    </row>
    <row r="158" s="77" customFormat="true" ht="117" hidden="false" customHeight="true" outlineLevel="0" collapsed="false">
      <c r="A158" s="26" t="s">
        <v>465</v>
      </c>
      <c r="B158" s="27" t="s">
        <v>79</v>
      </c>
      <c r="C158" s="28" t="s">
        <v>257</v>
      </c>
      <c r="D158" s="28" t="s">
        <v>257</v>
      </c>
      <c r="E158" s="28" t="s">
        <v>28</v>
      </c>
      <c r="F158" s="29" t="s">
        <v>93</v>
      </c>
      <c r="G158" s="30" t="s">
        <v>94</v>
      </c>
      <c r="H158" s="31" t="s">
        <v>466</v>
      </c>
      <c r="I158" s="28" t="s">
        <v>59</v>
      </c>
      <c r="J158" s="32" t="n">
        <v>4</v>
      </c>
      <c r="K158" s="33" t="n">
        <v>45809</v>
      </c>
      <c r="L158" s="33" t="s">
        <v>33</v>
      </c>
      <c r="M158" s="33" t="s">
        <v>33</v>
      </c>
      <c r="N158" s="33" t="n">
        <v>46022</v>
      </c>
      <c r="O158" s="28" t="s">
        <v>467</v>
      </c>
      <c r="P158" s="28" t="s">
        <v>423</v>
      </c>
      <c r="Q158" s="34" t="n">
        <v>50000</v>
      </c>
      <c r="R158" s="34" t="n">
        <v>0</v>
      </c>
      <c r="S158" s="35"/>
    </row>
    <row r="159" customFormat="false" ht="95.1" hidden="false" customHeight="true" outlineLevel="0" collapsed="false">
      <c r="A159" s="46" t="s">
        <v>468</v>
      </c>
      <c r="B159" s="47" t="s">
        <v>79</v>
      </c>
      <c r="C159" s="44" t="s">
        <v>80</v>
      </c>
      <c r="D159" s="44" t="s">
        <v>80</v>
      </c>
      <c r="E159" s="44" t="s">
        <v>28</v>
      </c>
      <c r="F159" s="48" t="s">
        <v>93</v>
      </c>
      <c r="G159" s="49" t="s">
        <v>94</v>
      </c>
      <c r="H159" s="50" t="s">
        <v>469</v>
      </c>
      <c r="I159" s="44" t="s">
        <v>32</v>
      </c>
      <c r="J159" s="51" t="n">
        <v>1</v>
      </c>
      <c r="K159" s="52" t="n">
        <v>45778</v>
      </c>
      <c r="L159" s="52" t="s">
        <v>33</v>
      </c>
      <c r="M159" s="52" t="s">
        <v>33</v>
      </c>
      <c r="N159" s="52" t="s">
        <v>33</v>
      </c>
      <c r="O159" s="44" t="s">
        <v>470</v>
      </c>
      <c r="P159" s="44" t="s">
        <v>33</v>
      </c>
      <c r="Q159" s="53" t="n">
        <v>4500</v>
      </c>
      <c r="R159" s="53" t="n">
        <v>0</v>
      </c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</row>
    <row r="160" customFormat="false" ht="95.1" hidden="false" customHeight="true" outlineLevel="0" collapsed="false">
      <c r="A160" s="26" t="s">
        <v>471</v>
      </c>
      <c r="B160" s="27" t="s">
        <v>79</v>
      </c>
      <c r="C160" s="28" t="s">
        <v>85</v>
      </c>
      <c r="D160" s="28" t="s">
        <v>86</v>
      </c>
      <c r="E160" s="28" t="s">
        <v>28</v>
      </c>
      <c r="F160" s="29" t="s">
        <v>93</v>
      </c>
      <c r="G160" s="30" t="s">
        <v>94</v>
      </c>
      <c r="H160" s="31" t="s">
        <v>472</v>
      </c>
      <c r="I160" s="28" t="s">
        <v>32</v>
      </c>
      <c r="J160" s="32" t="n">
        <v>2</v>
      </c>
      <c r="K160" s="33" t="n">
        <v>45791</v>
      </c>
      <c r="L160" s="33" t="s">
        <v>33</v>
      </c>
      <c r="M160" s="33" t="s">
        <v>33</v>
      </c>
      <c r="N160" s="33" t="s">
        <v>33</v>
      </c>
      <c r="O160" s="28" t="s">
        <v>470</v>
      </c>
      <c r="P160" s="28" t="s">
        <v>33</v>
      </c>
      <c r="Q160" s="34" t="n">
        <v>9380</v>
      </c>
      <c r="R160" s="34" t="n">
        <v>0</v>
      </c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</row>
    <row r="161" customFormat="false" ht="95.1" hidden="false" customHeight="true" outlineLevel="0" collapsed="false">
      <c r="A161" s="46" t="s">
        <v>473</v>
      </c>
      <c r="B161" s="47" t="s">
        <v>79</v>
      </c>
      <c r="C161" s="44" t="s">
        <v>241</v>
      </c>
      <c r="D161" s="44" t="s">
        <v>474</v>
      </c>
      <c r="E161" s="44" t="s">
        <v>28</v>
      </c>
      <c r="F161" s="48" t="s">
        <v>152</v>
      </c>
      <c r="G161" s="49" t="s">
        <v>94</v>
      </c>
      <c r="H161" s="50" t="s">
        <v>475</v>
      </c>
      <c r="I161" s="44" t="s">
        <v>66</v>
      </c>
      <c r="J161" s="51" t="n">
        <v>4</v>
      </c>
      <c r="K161" s="52" t="n">
        <v>45778</v>
      </c>
      <c r="L161" s="52" t="s">
        <v>33</v>
      </c>
      <c r="M161" s="52" t="s">
        <v>33</v>
      </c>
      <c r="N161" s="52" t="n">
        <v>46022</v>
      </c>
      <c r="O161" s="44" t="s">
        <v>476</v>
      </c>
      <c r="P161" s="44" t="s">
        <v>33</v>
      </c>
      <c r="Q161" s="53" t="n">
        <v>680</v>
      </c>
      <c r="R161" s="53" t="n">
        <v>0</v>
      </c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</row>
    <row r="162" customFormat="false" ht="95.1" hidden="false" customHeight="true" outlineLevel="0" collapsed="false">
      <c r="A162" s="26" t="s">
        <v>477</v>
      </c>
      <c r="B162" s="27" t="s">
        <v>79</v>
      </c>
      <c r="C162" s="28" t="s">
        <v>241</v>
      </c>
      <c r="D162" s="28" t="s">
        <v>474</v>
      </c>
      <c r="E162" s="28" t="s">
        <v>28</v>
      </c>
      <c r="F162" s="29" t="s">
        <v>70</v>
      </c>
      <c r="G162" s="30" t="s">
        <v>71</v>
      </c>
      <c r="H162" s="31" t="s">
        <v>478</v>
      </c>
      <c r="I162" s="28" t="s">
        <v>73</v>
      </c>
      <c r="J162" s="32" t="n">
        <f aca="false">4*12</f>
        <v>48</v>
      </c>
      <c r="K162" s="33" t="n">
        <v>45778</v>
      </c>
      <c r="L162" s="33" t="s">
        <v>33</v>
      </c>
      <c r="M162" s="33" t="s">
        <v>33</v>
      </c>
      <c r="N162" s="33" t="n">
        <v>46022</v>
      </c>
      <c r="O162" s="28" t="s">
        <v>476</v>
      </c>
      <c r="P162" s="28" t="s">
        <v>33</v>
      </c>
      <c r="Q162" s="34" t="n">
        <v>6720</v>
      </c>
      <c r="R162" s="34" t="n">
        <v>0</v>
      </c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</row>
    <row r="163" customFormat="false" ht="95.1" hidden="false" customHeight="true" outlineLevel="0" collapsed="false">
      <c r="A163" s="46" t="s">
        <v>479</v>
      </c>
      <c r="B163" s="47" t="s">
        <v>79</v>
      </c>
      <c r="C163" s="44" t="s">
        <v>241</v>
      </c>
      <c r="D163" s="44" t="s">
        <v>474</v>
      </c>
      <c r="E163" s="44" t="s">
        <v>28</v>
      </c>
      <c r="F163" s="48" t="s">
        <v>182</v>
      </c>
      <c r="G163" s="49" t="s">
        <v>183</v>
      </c>
      <c r="H163" s="50" t="s">
        <v>480</v>
      </c>
      <c r="I163" s="44" t="s">
        <v>66</v>
      </c>
      <c r="J163" s="51" t="n">
        <f aca="false">Q163</f>
        <v>1344</v>
      </c>
      <c r="K163" s="52" t="n">
        <v>45778</v>
      </c>
      <c r="L163" s="52" t="s">
        <v>33</v>
      </c>
      <c r="M163" s="52" t="s">
        <v>33</v>
      </c>
      <c r="N163" s="52" t="n">
        <v>46022</v>
      </c>
      <c r="O163" s="44" t="s">
        <v>476</v>
      </c>
      <c r="P163" s="44" t="s">
        <v>33</v>
      </c>
      <c r="Q163" s="53" t="n">
        <v>1344</v>
      </c>
      <c r="R163" s="53" t="n">
        <v>0</v>
      </c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</row>
    <row r="164" customFormat="false" ht="95.1" hidden="false" customHeight="true" outlineLevel="0" collapsed="false">
      <c r="A164" s="26" t="s">
        <v>481</v>
      </c>
      <c r="B164" s="27" t="s">
        <v>79</v>
      </c>
      <c r="C164" s="28" t="s">
        <v>241</v>
      </c>
      <c r="D164" s="28" t="s">
        <v>474</v>
      </c>
      <c r="E164" s="28" t="s">
        <v>28</v>
      </c>
      <c r="F164" s="29" t="s">
        <v>152</v>
      </c>
      <c r="G164" s="30" t="s">
        <v>94</v>
      </c>
      <c r="H164" s="31" t="s">
        <v>482</v>
      </c>
      <c r="I164" s="28" t="s">
        <v>32</v>
      </c>
      <c r="J164" s="32" t="n">
        <v>4</v>
      </c>
      <c r="K164" s="33" t="n">
        <v>45778</v>
      </c>
      <c r="L164" s="33" t="s">
        <v>33</v>
      </c>
      <c r="M164" s="33" t="s">
        <v>33</v>
      </c>
      <c r="N164" s="33" t="n">
        <v>46022</v>
      </c>
      <c r="O164" s="28" t="s">
        <v>476</v>
      </c>
      <c r="P164" s="28" t="s">
        <v>33</v>
      </c>
      <c r="Q164" s="34" t="n">
        <v>680</v>
      </c>
      <c r="R164" s="34" t="n">
        <v>0</v>
      </c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</row>
    <row r="165" customFormat="false" ht="95.1" hidden="false" customHeight="true" outlineLevel="0" collapsed="false">
      <c r="A165" s="46" t="s">
        <v>483</v>
      </c>
      <c r="B165" s="47" t="s">
        <v>79</v>
      </c>
      <c r="C165" s="44" t="s">
        <v>241</v>
      </c>
      <c r="D165" s="44" t="s">
        <v>474</v>
      </c>
      <c r="E165" s="44" t="s">
        <v>28</v>
      </c>
      <c r="F165" s="48" t="s">
        <v>70</v>
      </c>
      <c r="G165" s="49" t="s">
        <v>71</v>
      </c>
      <c r="H165" s="50" t="s">
        <v>484</v>
      </c>
      <c r="I165" s="44" t="s">
        <v>73</v>
      </c>
      <c r="J165" s="51" t="n">
        <v>32</v>
      </c>
      <c r="K165" s="52" t="n">
        <v>45778</v>
      </c>
      <c r="L165" s="52" t="s">
        <v>33</v>
      </c>
      <c r="M165" s="52" t="s">
        <v>33</v>
      </c>
      <c r="N165" s="52" t="n">
        <v>46022</v>
      </c>
      <c r="O165" s="44" t="s">
        <v>476</v>
      </c>
      <c r="P165" s="44" t="s">
        <v>33</v>
      </c>
      <c r="Q165" s="53" t="n">
        <v>4480</v>
      </c>
      <c r="R165" s="53" t="n">
        <v>0</v>
      </c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</row>
    <row r="166" customFormat="false" ht="95.1" hidden="false" customHeight="true" outlineLevel="0" collapsed="false">
      <c r="A166" s="26" t="s">
        <v>485</v>
      </c>
      <c r="B166" s="27" t="s">
        <v>79</v>
      </c>
      <c r="C166" s="28" t="s">
        <v>241</v>
      </c>
      <c r="D166" s="28" t="s">
        <v>474</v>
      </c>
      <c r="E166" s="28" t="s">
        <v>28</v>
      </c>
      <c r="F166" s="29" t="s">
        <v>182</v>
      </c>
      <c r="G166" s="30" t="s">
        <v>183</v>
      </c>
      <c r="H166" s="31" t="s">
        <v>486</v>
      </c>
      <c r="I166" s="28" t="s">
        <v>66</v>
      </c>
      <c r="J166" s="32" t="n">
        <f aca="false">Q166</f>
        <v>896</v>
      </c>
      <c r="K166" s="33" t="n">
        <v>45778</v>
      </c>
      <c r="L166" s="33" t="s">
        <v>33</v>
      </c>
      <c r="M166" s="33" t="s">
        <v>33</v>
      </c>
      <c r="N166" s="33" t="n">
        <v>46022</v>
      </c>
      <c r="O166" s="28" t="s">
        <v>476</v>
      </c>
      <c r="P166" s="28" t="s">
        <v>33</v>
      </c>
      <c r="Q166" s="34" t="n">
        <v>896</v>
      </c>
      <c r="R166" s="34" t="n">
        <v>0</v>
      </c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</row>
    <row r="167" customFormat="false" ht="95.1" hidden="false" customHeight="true" outlineLevel="0" collapsed="false">
      <c r="A167" s="46" t="s">
        <v>487</v>
      </c>
      <c r="B167" s="47" t="s">
        <v>79</v>
      </c>
      <c r="C167" s="44" t="s">
        <v>241</v>
      </c>
      <c r="D167" s="44" t="s">
        <v>474</v>
      </c>
      <c r="E167" s="44" t="s">
        <v>28</v>
      </c>
      <c r="F167" s="48" t="s">
        <v>93</v>
      </c>
      <c r="G167" s="49" t="s">
        <v>94</v>
      </c>
      <c r="H167" s="50" t="s">
        <v>488</v>
      </c>
      <c r="I167" s="44" t="s">
        <v>32</v>
      </c>
      <c r="J167" s="51" t="n">
        <v>5</v>
      </c>
      <c r="K167" s="52" t="n">
        <v>45809</v>
      </c>
      <c r="L167" s="52" t="s">
        <v>33</v>
      </c>
      <c r="M167" s="52" t="s">
        <v>33</v>
      </c>
      <c r="N167" s="52" t="s">
        <v>33</v>
      </c>
      <c r="O167" s="44" t="s">
        <v>470</v>
      </c>
      <c r="P167" s="44" t="s">
        <v>33</v>
      </c>
      <c r="Q167" s="53" t="n">
        <v>20000</v>
      </c>
      <c r="R167" s="53" t="n">
        <v>0</v>
      </c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</row>
    <row r="168" customFormat="false" ht="95.1" hidden="false" customHeight="true" outlineLevel="0" collapsed="false">
      <c r="A168" s="26" t="s">
        <v>489</v>
      </c>
      <c r="B168" s="27" t="s">
        <v>79</v>
      </c>
      <c r="C168" s="28" t="s">
        <v>245</v>
      </c>
      <c r="D168" s="28" t="s">
        <v>245</v>
      </c>
      <c r="E168" s="28" t="s">
        <v>28</v>
      </c>
      <c r="F168" s="29" t="s">
        <v>93</v>
      </c>
      <c r="G168" s="30" t="s">
        <v>94</v>
      </c>
      <c r="H168" s="31" t="s">
        <v>490</v>
      </c>
      <c r="I168" s="28" t="s">
        <v>32</v>
      </c>
      <c r="J168" s="32" t="n">
        <v>1</v>
      </c>
      <c r="K168" s="33" t="n">
        <v>45820</v>
      </c>
      <c r="L168" s="33" t="s">
        <v>33</v>
      </c>
      <c r="M168" s="33" t="s">
        <v>33</v>
      </c>
      <c r="N168" s="33" t="s">
        <v>33</v>
      </c>
      <c r="O168" s="28" t="s">
        <v>470</v>
      </c>
      <c r="P168" s="28" t="s">
        <v>33</v>
      </c>
      <c r="Q168" s="34" t="n">
        <v>3347</v>
      </c>
      <c r="R168" s="34" t="n">
        <v>0</v>
      </c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</row>
    <row r="169" customFormat="false" ht="95.1" hidden="false" customHeight="true" outlineLevel="0" collapsed="false">
      <c r="A169" s="46" t="s">
        <v>491</v>
      </c>
      <c r="B169" s="47" t="s">
        <v>79</v>
      </c>
      <c r="C169" s="44" t="s">
        <v>245</v>
      </c>
      <c r="D169" s="44" t="s">
        <v>245</v>
      </c>
      <c r="E169" s="44" t="s">
        <v>28</v>
      </c>
      <c r="F169" s="48" t="s">
        <v>93</v>
      </c>
      <c r="G169" s="49" t="s">
        <v>94</v>
      </c>
      <c r="H169" s="50" t="s">
        <v>492</v>
      </c>
      <c r="I169" s="44" t="s">
        <v>32</v>
      </c>
      <c r="J169" s="51" t="n">
        <v>4</v>
      </c>
      <c r="K169" s="52" t="n">
        <v>45817</v>
      </c>
      <c r="L169" s="52" t="s">
        <v>33</v>
      </c>
      <c r="M169" s="52" t="s">
        <v>33</v>
      </c>
      <c r="N169" s="52" t="s">
        <v>33</v>
      </c>
      <c r="O169" s="44" t="s">
        <v>470</v>
      </c>
      <c r="P169" s="44" t="s">
        <v>33</v>
      </c>
      <c r="Q169" s="53" t="n">
        <v>24720</v>
      </c>
      <c r="R169" s="53" t="n">
        <v>0</v>
      </c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</row>
    <row r="170" customFormat="false" ht="95.1" hidden="false" customHeight="true" outlineLevel="0" collapsed="false">
      <c r="A170" s="26" t="s">
        <v>493</v>
      </c>
      <c r="B170" s="27" t="s">
        <v>79</v>
      </c>
      <c r="C170" s="28" t="s">
        <v>257</v>
      </c>
      <c r="D170" s="28" t="s">
        <v>257</v>
      </c>
      <c r="E170" s="28" t="s">
        <v>28</v>
      </c>
      <c r="F170" s="29" t="s">
        <v>152</v>
      </c>
      <c r="G170" s="30" t="s">
        <v>94</v>
      </c>
      <c r="H170" s="31" t="s">
        <v>494</v>
      </c>
      <c r="I170" s="28" t="s">
        <v>32</v>
      </c>
      <c r="J170" s="32" t="n">
        <f aca="false">Q170/170</f>
        <v>1</v>
      </c>
      <c r="K170" s="33" t="n">
        <v>45809</v>
      </c>
      <c r="L170" s="33" t="s">
        <v>33</v>
      </c>
      <c r="M170" s="33" t="s">
        <v>33</v>
      </c>
      <c r="N170" s="33" t="n">
        <v>45838</v>
      </c>
      <c r="O170" s="28" t="s">
        <v>495</v>
      </c>
      <c r="P170" s="28" t="s">
        <v>33</v>
      </c>
      <c r="Q170" s="34" t="n">
        <v>170</v>
      </c>
      <c r="R170" s="34" t="n">
        <v>0</v>
      </c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</row>
    <row r="171" customFormat="false" ht="95.1" hidden="false" customHeight="true" outlineLevel="0" collapsed="false">
      <c r="A171" s="46" t="s">
        <v>496</v>
      </c>
      <c r="B171" s="47" t="s">
        <v>79</v>
      </c>
      <c r="C171" s="44" t="s">
        <v>257</v>
      </c>
      <c r="D171" s="44" t="s">
        <v>257</v>
      </c>
      <c r="E171" s="44" t="s">
        <v>28</v>
      </c>
      <c r="F171" s="48" t="s">
        <v>70</v>
      </c>
      <c r="G171" s="49" t="s">
        <v>71</v>
      </c>
      <c r="H171" s="50" t="s">
        <v>497</v>
      </c>
      <c r="I171" s="44" t="s">
        <v>73</v>
      </c>
      <c r="J171" s="51" t="n">
        <v>20</v>
      </c>
      <c r="K171" s="52" t="n">
        <v>45809</v>
      </c>
      <c r="L171" s="52" t="s">
        <v>33</v>
      </c>
      <c r="M171" s="52" t="s">
        <v>33</v>
      </c>
      <c r="N171" s="52" t="n">
        <v>45838</v>
      </c>
      <c r="O171" s="44" t="s">
        <v>495</v>
      </c>
      <c r="P171" s="44" t="s">
        <v>33</v>
      </c>
      <c r="Q171" s="53" t="n">
        <v>2180</v>
      </c>
      <c r="R171" s="53" t="n">
        <v>0</v>
      </c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</row>
    <row r="172" customFormat="false" ht="95.1" hidden="false" customHeight="true" outlineLevel="0" collapsed="false">
      <c r="A172" s="26" t="s">
        <v>498</v>
      </c>
      <c r="B172" s="27" t="s">
        <v>79</v>
      </c>
      <c r="C172" s="28" t="s">
        <v>257</v>
      </c>
      <c r="D172" s="28" t="s">
        <v>257</v>
      </c>
      <c r="E172" s="28" t="s">
        <v>28</v>
      </c>
      <c r="F172" s="29" t="s">
        <v>182</v>
      </c>
      <c r="G172" s="30" t="s">
        <v>183</v>
      </c>
      <c r="H172" s="31" t="s">
        <v>499</v>
      </c>
      <c r="I172" s="28" t="s">
        <v>66</v>
      </c>
      <c r="J172" s="32" t="n">
        <f aca="false">Q172</f>
        <v>436</v>
      </c>
      <c r="K172" s="33" t="n">
        <v>45809</v>
      </c>
      <c r="L172" s="33" t="s">
        <v>33</v>
      </c>
      <c r="M172" s="33" t="s">
        <v>33</v>
      </c>
      <c r="N172" s="33" t="n">
        <v>45838</v>
      </c>
      <c r="O172" s="28" t="s">
        <v>495</v>
      </c>
      <c r="P172" s="28" t="s">
        <v>33</v>
      </c>
      <c r="Q172" s="34" t="n">
        <v>436</v>
      </c>
      <c r="R172" s="34" t="n">
        <v>0</v>
      </c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</row>
    <row r="173" customFormat="false" ht="95.1" hidden="false" customHeight="true" outlineLevel="0" collapsed="false">
      <c r="A173" s="46" t="s">
        <v>500</v>
      </c>
      <c r="B173" s="47" t="s">
        <v>79</v>
      </c>
      <c r="C173" s="44" t="s">
        <v>257</v>
      </c>
      <c r="D173" s="44" t="s">
        <v>388</v>
      </c>
      <c r="E173" s="44" t="s">
        <v>28</v>
      </c>
      <c r="F173" s="48" t="s">
        <v>152</v>
      </c>
      <c r="G173" s="49" t="s">
        <v>94</v>
      </c>
      <c r="H173" s="50" t="s">
        <v>501</v>
      </c>
      <c r="I173" s="44" t="s">
        <v>32</v>
      </c>
      <c r="J173" s="51" t="n">
        <f aca="false">Q173/170</f>
        <v>1</v>
      </c>
      <c r="K173" s="52" t="n">
        <v>45778</v>
      </c>
      <c r="L173" s="52" t="s">
        <v>33</v>
      </c>
      <c r="M173" s="52" t="s">
        <v>33</v>
      </c>
      <c r="N173" s="52" t="n">
        <v>45808</v>
      </c>
      <c r="O173" s="44" t="s">
        <v>495</v>
      </c>
      <c r="P173" s="44" t="s">
        <v>33</v>
      </c>
      <c r="Q173" s="53" t="n">
        <v>170</v>
      </c>
      <c r="R173" s="53" t="n">
        <v>0</v>
      </c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</row>
    <row r="174" customFormat="false" ht="95.1" hidden="false" customHeight="true" outlineLevel="0" collapsed="false">
      <c r="A174" s="26" t="s">
        <v>502</v>
      </c>
      <c r="B174" s="27" t="s">
        <v>79</v>
      </c>
      <c r="C174" s="28" t="s">
        <v>257</v>
      </c>
      <c r="D174" s="28" t="s">
        <v>388</v>
      </c>
      <c r="E174" s="28" t="s">
        <v>28</v>
      </c>
      <c r="F174" s="29" t="s">
        <v>70</v>
      </c>
      <c r="G174" s="30" t="s">
        <v>71</v>
      </c>
      <c r="H174" s="31" t="s">
        <v>503</v>
      </c>
      <c r="I174" s="28" t="s">
        <v>73</v>
      </c>
      <c r="J174" s="32" t="n">
        <v>24</v>
      </c>
      <c r="K174" s="33" t="n">
        <v>45778</v>
      </c>
      <c r="L174" s="33" t="s">
        <v>33</v>
      </c>
      <c r="M174" s="33" t="s">
        <v>33</v>
      </c>
      <c r="N174" s="33" t="n">
        <v>45808</v>
      </c>
      <c r="O174" s="28" t="s">
        <v>495</v>
      </c>
      <c r="P174" s="28" t="s">
        <v>33</v>
      </c>
      <c r="Q174" s="34" t="n">
        <v>2616</v>
      </c>
      <c r="R174" s="34" t="n">
        <v>0</v>
      </c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</row>
    <row r="175" customFormat="false" ht="95.1" hidden="false" customHeight="true" outlineLevel="0" collapsed="false">
      <c r="A175" s="46" t="s">
        <v>504</v>
      </c>
      <c r="B175" s="47" t="s">
        <v>79</v>
      </c>
      <c r="C175" s="44" t="s">
        <v>257</v>
      </c>
      <c r="D175" s="44" t="s">
        <v>388</v>
      </c>
      <c r="E175" s="44" t="s">
        <v>28</v>
      </c>
      <c r="F175" s="48" t="s">
        <v>182</v>
      </c>
      <c r="G175" s="49" t="s">
        <v>183</v>
      </c>
      <c r="H175" s="50" t="s">
        <v>505</v>
      </c>
      <c r="I175" s="44" t="s">
        <v>66</v>
      </c>
      <c r="J175" s="51" t="n">
        <f aca="false">Q175</f>
        <v>523.2</v>
      </c>
      <c r="K175" s="52" t="n">
        <v>45778</v>
      </c>
      <c r="L175" s="52" t="s">
        <v>33</v>
      </c>
      <c r="M175" s="52" t="s">
        <v>33</v>
      </c>
      <c r="N175" s="52" t="n">
        <v>45808</v>
      </c>
      <c r="O175" s="44" t="s">
        <v>495</v>
      </c>
      <c r="P175" s="44" t="s">
        <v>33</v>
      </c>
      <c r="Q175" s="53" t="n">
        <v>523.2</v>
      </c>
      <c r="R175" s="53" t="n">
        <v>0</v>
      </c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</row>
    <row r="176" customFormat="false" ht="95.1" hidden="false" customHeight="true" outlineLevel="0" collapsed="false">
      <c r="A176" s="26" t="s">
        <v>506</v>
      </c>
      <c r="B176" s="27" t="s">
        <v>79</v>
      </c>
      <c r="C176" s="28" t="s">
        <v>268</v>
      </c>
      <c r="D176" s="28" t="s">
        <v>268</v>
      </c>
      <c r="E176" s="28" t="s">
        <v>28</v>
      </c>
      <c r="F176" s="29" t="s">
        <v>93</v>
      </c>
      <c r="G176" s="30" t="s">
        <v>94</v>
      </c>
      <c r="H176" s="31" t="s">
        <v>507</v>
      </c>
      <c r="I176" s="28" t="s">
        <v>32</v>
      </c>
      <c r="J176" s="32" t="n">
        <v>1</v>
      </c>
      <c r="K176" s="33" t="n">
        <v>45809</v>
      </c>
      <c r="L176" s="33" t="s">
        <v>33</v>
      </c>
      <c r="M176" s="33" t="s">
        <v>33</v>
      </c>
      <c r="N176" s="33" t="s">
        <v>33</v>
      </c>
      <c r="O176" s="28" t="s">
        <v>470</v>
      </c>
      <c r="P176" s="28" t="s">
        <v>33</v>
      </c>
      <c r="Q176" s="34" t="n">
        <v>900</v>
      </c>
      <c r="R176" s="34" t="n">
        <v>0</v>
      </c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</row>
    <row r="177" customFormat="false" ht="95.1" hidden="false" customHeight="true" outlineLevel="0" collapsed="false">
      <c r="A177" s="46" t="s">
        <v>508</v>
      </c>
      <c r="B177" s="47" t="s">
        <v>79</v>
      </c>
      <c r="C177" s="44" t="s">
        <v>509</v>
      </c>
      <c r="D177" s="44" t="s">
        <v>509</v>
      </c>
      <c r="E177" s="44" t="s">
        <v>28</v>
      </c>
      <c r="F177" s="48" t="s">
        <v>93</v>
      </c>
      <c r="G177" s="49" t="s">
        <v>94</v>
      </c>
      <c r="H177" s="50" t="s">
        <v>510</v>
      </c>
      <c r="I177" s="44" t="s">
        <v>32</v>
      </c>
      <c r="J177" s="51" t="n">
        <v>1</v>
      </c>
      <c r="K177" s="52" t="n">
        <v>45870</v>
      </c>
      <c r="L177" s="52" t="s">
        <v>33</v>
      </c>
      <c r="M177" s="52" t="s">
        <v>33</v>
      </c>
      <c r="N177" s="52" t="s">
        <v>33</v>
      </c>
      <c r="O177" s="44" t="s">
        <v>470</v>
      </c>
      <c r="P177" s="44" t="s">
        <v>33</v>
      </c>
      <c r="Q177" s="53" t="n">
        <v>4347</v>
      </c>
      <c r="R177" s="53" t="n">
        <v>0</v>
      </c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</row>
    <row r="178" customFormat="false" ht="95.1" hidden="false" customHeight="true" outlineLevel="0" collapsed="false">
      <c r="A178" s="26" t="s">
        <v>511</v>
      </c>
      <c r="B178" s="27" t="s">
        <v>79</v>
      </c>
      <c r="C178" s="28" t="s">
        <v>509</v>
      </c>
      <c r="D178" s="28" t="s">
        <v>509</v>
      </c>
      <c r="E178" s="28" t="s">
        <v>28</v>
      </c>
      <c r="F178" s="29" t="s">
        <v>93</v>
      </c>
      <c r="G178" s="30" t="s">
        <v>94</v>
      </c>
      <c r="H178" s="31" t="s">
        <v>512</v>
      </c>
      <c r="I178" s="28" t="s">
        <v>32</v>
      </c>
      <c r="J178" s="32" t="n">
        <v>1</v>
      </c>
      <c r="K178" s="33" t="n">
        <v>45901</v>
      </c>
      <c r="L178" s="33" t="s">
        <v>33</v>
      </c>
      <c r="M178" s="33" t="s">
        <v>33</v>
      </c>
      <c r="N178" s="33" t="s">
        <v>33</v>
      </c>
      <c r="O178" s="28" t="s">
        <v>470</v>
      </c>
      <c r="P178" s="28" t="s">
        <v>33</v>
      </c>
      <c r="Q178" s="34" t="n">
        <v>2700</v>
      </c>
      <c r="R178" s="34" t="n">
        <v>0</v>
      </c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</row>
    <row r="179" customFormat="false" ht="95.1" hidden="false" customHeight="true" outlineLevel="0" collapsed="false">
      <c r="A179" s="46" t="s">
        <v>513</v>
      </c>
      <c r="B179" s="47" t="s">
        <v>79</v>
      </c>
      <c r="C179" s="44" t="s">
        <v>509</v>
      </c>
      <c r="D179" s="44" t="s">
        <v>509</v>
      </c>
      <c r="E179" s="44" t="s">
        <v>28</v>
      </c>
      <c r="F179" s="48" t="s">
        <v>93</v>
      </c>
      <c r="G179" s="49" t="s">
        <v>94</v>
      </c>
      <c r="H179" s="50" t="s">
        <v>514</v>
      </c>
      <c r="I179" s="44" t="s">
        <v>32</v>
      </c>
      <c r="J179" s="51" t="n">
        <v>2</v>
      </c>
      <c r="K179" s="52" t="n">
        <v>45778</v>
      </c>
      <c r="L179" s="52" t="s">
        <v>33</v>
      </c>
      <c r="M179" s="52" t="s">
        <v>33</v>
      </c>
      <c r="N179" s="52" t="s">
        <v>33</v>
      </c>
      <c r="O179" s="44" t="s">
        <v>470</v>
      </c>
      <c r="P179" s="44" t="s">
        <v>33</v>
      </c>
      <c r="Q179" s="53" t="n">
        <v>1600</v>
      </c>
      <c r="R179" s="53" t="n">
        <v>0</v>
      </c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</row>
    <row r="180" customFormat="false" ht="95.1" hidden="false" customHeight="true" outlineLevel="0" collapsed="false">
      <c r="A180" s="26" t="s">
        <v>515</v>
      </c>
      <c r="B180" s="27" t="s">
        <v>79</v>
      </c>
      <c r="C180" s="28" t="s">
        <v>254</v>
      </c>
      <c r="D180" s="28" t="s">
        <v>254</v>
      </c>
      <c r="E180" s="28" t="s">
        <v>28</v>
      </c>
      <c r="F180" s="29" t="s">
        <v>93</v>
      </c>
      <c r="G180" s="30" t="s">
        <v>94</v>
      </c>
      <c r="H180" s="31" t="s">
        <v>516</v>
      </c>
      <c r="I180" s="28" t="s">
        <v>32</v>
      </c>
      <c r="J180" s="32" t="n">
        <v>2</v>
      </c>
      <c r="K180" s="33" t="n">
        <v>45901</v>
      </c>
      <c r="L180" s="33" t="s">
        <v>33</v>
      </c>
      <c r="M180" s="33" t="s">
        <v>33</v>
      </c>
      <c r="N180" s="33" t="s">
        <v>33</v>
      </c>
      <c r="O180" s="28" t="s">
        <v>470</v>
      </c>
      <c r="P180" s="28" t="s">
        <v>33</v>
      </c>
      <c r="Q180" s="34" t="n">
        <v>4986</v>
      </c>
      <c r="R180" s="34" t="n">
        <v>0</v>
      </c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</row>
    <row r="181" customFormat="false" ht="95.1" hidden="false" customHeight="true" outlineLevel="0" collapsed="false">
      <c r="A181" s="46" t="s">
        <v>517</v>
      </c>
      <c r="B181" s="47" t="s">
        <v>79</v>
      </c>
      <c r="C181" s="44" t="s">
        <v>254</v>
      </c>
      <c r="D181" s="44" t="s">
        <v>254</v>
      </c>
      <c r="E181" s="44" t="s">
        <v>28</v>
      </c>
      <c r="F181" s="48" t="s">
        <v>93</v>
      </c>
      <c r="G181" s="49" t="s">
        <v>94</v>
      </c>
      <c r="H181" s="50" t="s">
        <v>518</v>
      </c>
      <c r="I181" s="44" t="s">
        <v>32</v>
      </c>
      <c r="J181" s="51" t="n">
        <v>1</v>
      </c>
      <c r="K181" s="52" t="n">
        <v>45818</v>
      </c>
      <c r="L181" s="52" t="s">
        <v>33</v>
      </c>
      <c r="M181" s="52" t="s">
        <v>33</v>
      </c>
      <c r="N181" s="52" t="s">
        <v>33</v>
      </c>
      <c r="O181" s="44" t="s">
        <v>470</v>
      </c>
      <c r="P181" s="44" t="s">
        <v>33</v>
      </c>
      <c r="Q181" s="53" t="n">
        <v>1984</v>
      </c>
      <c r="R181" s="53" t="n">
        <v>0</v>
      </c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</row>
    <row r="182" customFormat="false" ht="95.1" hidden="false" customHeight="true" outlineLevel="0" collapsed="false">
      <c r="A182" s="26" t="s">
        <v>519</v>
      </c>
      <c r="B182" s="27" t="s">
        <v>306</v>
      </c>
      <c r="C182" s="28" t="s">
        <v>314</v>
      </c>
      <c r="D182" s="28" t="s">
        <v>314</v>
      </c>
      <c r="E182" s="28" t="s">
        <v>28</v>
      </c>
      <c r="F182" s="29" t="s">
        <v>152</v>
      </c>
      <c r="G182" s="30" t="s">
        <v>94</v>
      </c>
      <c r="H182" s="31" t="s">
        <v>520</v>
      </c>
      <c r="I182" s="28" t="s">
        <v>32</v>
      </c>
      <c r="J182" s="32" t="n">
        <f aca="false">Q182/170</f>
        <v>9</v>
      </c>
      <c r="K182" s="33" t="n">
        <v>45809</v>
      </c>
      <c r="L182" s="33" t="s">
        <v>33</v>
      </c>
      <c r="M182" s="33" t="s">
        <v>33</v>
      </c>
      <c r="N182" s="33" t="n">
        <v>45930</v>
      </c>
      <c r="O182" s="28" t="s">
        <v>521</v>
      </c>
      <c r="P182" s="28" t="s">
        <v>33</v>
      </c>
      <c r="Q182" s="34" t="n">
        <v>1530</v>
      </c>
      <c r="R182" s="34" t="n">
        <v>0</v>
      </c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</row>
    <row r="183" customFormat="false" ht="95.1" hidden="false" customHeight="true" outlineLevel="0" collapsed="false">
      <c r="A183" s="46" t="s">
        <v>522</v>
      </c>
      <c r="B183" s="47" t="s">
        <v>306</v>
      </c>
      <c r="C183" s="44" t="s">
        <v>314</v>
      </c>
      <c r="D183" s="44" t="s">
        <v>314</v>
      </c>
      <c r="E183" s="44" t="s">
        <v>28</v>
      </c>
      <c r="F183" s="48" t="s">
        <v>70</v>
      </c>
      <c r="G183" s="49" t="s">
        <v>71</v>
      </c>
      <c r="H183" s="50" t="s">
        <v>523</v>
      </c>
      <c r="I183" s="44" t="s">
        <v>73</v>
      </c>
      <c r="J183" s="51" t="n">
        <f aca="false">53*9</f>
        <v>477</v>
      </c>
      <c r="K183" s="52" t="n">
        <v>45809</v>
      </c>
      <c r="L183" s="52" t="s">
        <v>33</v>
      </c>
      <c r="M183" s="52" t="s">
        <v>33</v>
      </c>
      <c r="N183" s="52" t="n">
        <v>45930</v>
      </c>
      <c r="O183" s="44" t="s">
        <v>521</v>
      </c>
      <c r="P183" s="44" t="s">
        <v>33</v>
      </c>
      <c r="Q183" s="53" t="n">
        <v>58671</v>
      </c>
      <c r="R183" s="53" t="n">
        <v>0</v>
      </c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</row>
    <row r="184" customFormat="false" ht="95.1" hidden="false" customHeight="true" outlineLevel="0" collapsed="false">
      <c r="A184" s="26" t="s">
        <v>524</v>
      </c>
      <c r="B184" s="27" t="s">
        <v>306</v>
      </c>
      <c r="C184" s="28" t="s">
        <v>314</v>
      </c>
      <c r="D184" s="28" t="s">
        <v>314</v>
      </c>
      <c r="E184" s="28" t="s">
        <v>28</v>
      </c>
      <c r="F184" s="29" t="s">
        <v>182</v>
      </c>
      <c r="G184" s="30" t="s">
        <v>183</v>
      </c>
      <c r="H184" s="31" t="s">
        <v>525</v>
      </c>
      <c r="I184" s="28" t="s">
        <v>66</v>
      </c>
      <c r="J184" s="32" t="n">
        <f aca="false">Q184</f>
        <v>11734.2</v>
      </c>
      <c r="K184" s="33" t="n">
        <v>45809</v>
      </c>
      <c r="L184" s="33" t="s">
        <v>33</v>
      </c>
      <c r="M184" s="33" t="s">
        <v>33</v>
      </c>
      <c r="N184" s="33" t="n">
        <v>45930</v>
      </c>
      <c r="O184" s="28" t="s">
        <v>521</v>
      </c>
      <c r="P184" s="28" t="s">
        <v>33</v>
      </c>
      <c r="Q184" s="34" t="n">
        <v>11734.2</v>
      </c>
      <c r="R184" s="34" t="n">
        <v>0</v>
      </c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</row>
    <row r="185" customFormat="false" ht="95.1" hidden="false" customHeight="true" outlineLevel="0" collapsed="false">
      <c r="A185" s="46" t="s">
        <v>526</v>
      </c>
      <c r="B185" s="47" t="s">
        <v>306</v>
      </c>
      <c r="C185" s="44" t="s">
        <v>325</v>
      </c>
      <c r="D185" s="44" t="s">
        <v>325</v>
      </c>
      <c r="E185" s="44" t="s">
        <v>28</v>
      </c>
      <c r="F185" s="48" t="s">
        <v>152</v>
      </c>
      <c r="G185" s="49" t="s">
        <v>94</v>
      </c>
      <c r="H185" s="50" t="s">
        <v>527</v>
      </c>
      <c r="I185" s="44" t="s">
        <v>32</v>
      </c>
      <c r="J185" s="51" t="n">
        <f aca="false">Q185/170</f>
        <v>20</v>
      </c>
      <c r="K185" s="52" t="n">
        <v>45778</v>
      </c>
      <c r="L185" s="52" t="s">
        <v>33</v>
      </c>
      <c r="M185" s="52" t="s">
        <v>33</v>
      </c>
      <c r="N185" s="52" t="n">
        <v>45838</v>
      </c>
      <c r="O185" s="44" t="s">
        <v>528</v>
      </c>
      <c r="P185" s="44" t="s">
        <v>33</v>
      </c>
      <c r="Q185" s="53" t="n">
        <v>3400</v>
      </c>
      <c r="R185" s="53" t="n">
        <v>0</v>
      </c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</row>
    <row r="186" customFormat="false" ht="95.1" hidden="false" customHeight="true" outlineLevel="0" collapsed="false">
      <c r="A186" s="26" t="s">
        <v>529</v>
      </c>
      <c r="B186" s="27" t="s">
        <v>306</v>
      </c>
      <c r="C186" s="28" t="s">
        <v>325</v>
      </c>
      <c r="D186" s="28" t="s">
        <v>325</v>
      </c>
      <c r="E186" s="28" t="s">
        <v>28</v>
      </c>
      <c r="F186" s="29" t="s">
        <v>70</v>
      </c>
      <c r="G186" s="30" t="s">
        <v>71</v>
      </c>
      <c r="H186" s="31" t="s">
        <v>530</v>
      </c>
      <c r="I186" s="28" t="s">
        <v>73</v>
      </c>
      <c r="J186" s="32" t="n">
        <v>272</v>
      </c>
      <c r="K186" s="33" t="n">
        <v>45778</v>
      </c>
      <c r="L186" s="33" t="s">
        <v>33</v>
      </c>
      <c r="M186" s="33" t="s">
        <v>33</v>
      </c>
      <c r="N186" s="33" t="n">
        <v>45838</v>
      </c>
      <c r="O186" s="28" t="s">
        <v>528</v>
      </c>
      <c r="P186" s="28" t="s">
        <v>33</v>
      </c>
      <c r="Q186" s="34" t="n">
        <v>33456</v>
      </c>
      <c r="R186" s="34" t="n">
        <v>0</v>
      </c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</row>
    <row r="187" customFormat="false" ht="95.1" hidden="false" customHeight="true" outlineLevel="0" collapsed="false">
      <c r="A187" s="46" t="s">
        <v>531</v>
      </c>
      <c r="B187" s="47" t="s">
        <v>306</v>
      </c>
      <c r="C187" s="44" t="s">
        <v>325</v>
      </c>
      <c r="D187" s="44" t="s">
        <v>325</v>
      </c>
      <c r="E187" s="44" t="s">
        <v>28</v>
      </c>
      <c r="F187" s="48" t="s">
        <v>182</v>
      </c>
      <c r="G187" s="49" t="s">
        <v>183</v>
      </c>
      <c r="H187" s="50" t="s">
        <v>532</v>
      </c>
      <c r="I187" s="44" t="s">
        <v>66</v>
      </c>
      <c r="J187" s="51" t="n">
        <f aca="false">Q187</f>
        <v>6691.2</v>
      </c>
      <c r="K187" s="52" t="n">
        <v>45778</v>
      </c>
      <c r="L187" s="52" t="s">
        <v>33</v>
      </c>
      <c r="M187" s="52" t="s">
        <v>33</v>
      </c>
      <c r="N187" s="52" t="n">
        <v>45838</v>
      </c>
      <c r="O187" s="44" t="s">
        <v>528</v>
      </c>
      <c r="P187" s="44" t="s">
        <v>33</v>
      </c>
      <c r="Q187" s="53" t="n">
        <v>6691.2</v>
      </c>
      <c r="R187" s="53" t="n">
        <v>0</v>
      </c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</row>
    <row r="188" customFormat="false" ht="95.1" hidden="false" customHeight="true" outlineLevel="0" collapsed="false">
      <c r="A188" s="26" t="s">
        <v>533</v>
      </c>
      <c r="B188" s="27" t="s">
        <v>306</v>
      </c>
      <c r="C188" s="28" t="s">
        <v>325</v>
      </c>
      <c r="D188" s="28" t="s">
        <v>325</v>
      </c>
      <c r="E188" s="28" t="s">
        <v>28</v>
      </c>
      <c r="F188" s="29" t="s">
        <v>152</v>
      </c>
      <c r="G188" s="30" t="s">
        <v>94</v>
      </c>
      <c r="H188" s="31" t="s">
        <v>534</v>
      </c>
      <c r="I188" s="28" t="s">
        <v>32</v>
      </c>
      <c r="J188" s="32" t="n">
        <f aca="false">Q188/170</f>
        <v>1</v>
      </c>
      <c r="K188" s="33" t="n">
        <v>45778</v>
      </c>
      <c r="L188" s="33" t="s">
        <v>33</v>
      </c>
      <c r="M188" s="33" t="s">
        <v>33</v>
      </c>
      <c r="N188" s="33" t="n">
        <v>45838</v>
      </c>
      <c r="O188" s="28" t="s">
        <v>528</v>
      </c>
      <c r="P188" s="28" t="s">
        <v>33</v>
      </c>
      <c r="Q188" s="34" t="n">
        <v>170</v>
      </c>
      <c r="R188" s="34" t="n">
        <v>0</v>
      </c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</row>
    <row r="189" customFormat="false" ht="95.1" hidden="false" customHeight="true" outlineLevel="0" collapsed="false">
      <c r="A189" s="46" t="s">
        <v>535</v>
      </c>
      <c r="B189" s="47" t="s">
        <v>306</v>
      </c>
      <c r="C189" s="44" t="s">
        <v>325</v>
      </c>
      <c r="D189" s="44" t="s">
        <v>325</v>
      </c>
      <c r="E189" s="44" t="s">
        <v>28</v>
      </c>
      <c r="F189" s="48" t="s">
        <v>70</v>
      </c>
      <c r="G189" s="49" t="s">
        <v>71</v>
      </c>
      <c r="H189" s="50" t="s">
        <v>536</v>
      </c>
      <c r="I189" s="44" t="s">
        <v>73</v>
      </c>
      <c r="J189" s="51" t="n">
        <v>8</v>
      </c>
      <c r="K189" s="52" t="n">
        <v>45778</v>
      </c>
      <c r="L189" s="52" t="s">
        <v>33</v>
      </c>
      <c r="M189" s="52" t="s">
        <v>33</v>
      </c>
      <c r="N189" s="52" t="n">
        <v>45838</v>
      </c>
      <c r="O189" s="44" t="s">
        <v>528</v>
      </c>
      <c r="P189" s="44" t="s">
        <v>33</v>
      </c>
      <c r="Q189" s="53" t="n">
        <v>3288</v>
      </c>
      <c r="R189" s="53" t="n">
        <v>0</v>
      </c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</row>
    <row r="190" customFormat="false" ht="95.1" hidden="false" customHeight="true" outlineLevel="0" collapsed="false">
      <c r="A190" s="26" t="s">
        <v>537</v>
      </c>
      <c r="B190" s="27" t="s">
        <v>306</v>
      </c>
      <c r="C190" s="28" t="s">
        <v>325</v>
      </c>
      <c r="D190" s="28" t="s">
        <v>325</v>
      </c>
      <c r="E190" s="28" t="s">
        <v>28</v>
      </c>
      <c r="F190" s="29" t="s">
        <v>182</v>
      </c>
      <c r="G190" s="30" t="s">
        <v>183</v>
      </c>
      <c r="H190" s="31" t="s">
        <v>538</v>
      </c>
      <c r="I190" s="28" t="s">
        <v>66</v>
      </c>
      <c r="J190" s="32" t="n">
        <f aca="false">Q190</f>
        <v>657.6</v>
      </c>
      <c r="K190" s="33" t="n">
        <v>45778</v>
      </c>
      <c r="L190" s="33" t="s">
        <v>33</v>
      </c>
      <c r="M190" s="33" t="s">
        <v>33</v>
      </c>
      <c r="N190" s="33" t="n">
        <v>45838</v>
      </c>
      <c r="O190" s="28" t="s">
        <v>528</v>
      </c>
      <c r="P190" s="28" t="s">
        <v>33</v>
      </c>
      <c r="Q190" s="34" t="n">
        <v>657.6</v>
      </c>
      <c r="R190" s="34" t="n">
        <v>0</v>
      </c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</row>
    <row r="191" customFormat="false" ht="95.1" hidden="false" customHeight="true" outlineLevel="0" collapsed="false">
      <c r="A191" s="46" t="s">
        <v>539</v>
      </c>
      <c r="B191" s="47" t="s">
        <v>306</v>
      </c>
      <c r="C191" s="44" t="s">
        <v>325</v>
      </c>
      <c r="D191" s="44" t="s">
        <v>325</v>
      </c>
      <c r="E191" s="44" t="s">
        <v>28</v>
      </c>
      <c r="F191" s="48" t="s">
        <v>152</v>
      </c>
      <c r="G191" s="49" t="s">
        <v>94</v>
      </c>
      <c r="H191" s="50" t="s">
        <v>540</v>
      </c>
      <c r="I191" s="44" t="s">
        <v>32</v>
      </c>
      <c r="J191" s="51" t="n">
        <f aca="false">Q191/170</f>
        <v>2</v>
      </c>
      <c r="K191" s="52" t="n">
        <v>45778</v>
      </c>
      <c r="L191" s="52" t="s">
        <v>33</v>
      </c>
      <c r="M191" s="52" t="s">
        <v>33</v>
      </c>
      <c r="N191" s="52" t="n">
        <v>45838</v>
      </c>
      <c r="O191" s="44" t="s">
        <v>528</v>
      </c>
      <c r="P191" s="44" t="s">
        <v>33</v>
      </c>
      <c r="Q191" s="53" t="n">
        <v>340</v>
      </c>
      <c r="R191" s="53" t="n">
        <v>0</v>
      </c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</row>
    <row r="192" customFormat="false" ht="95.1" hidden="false" customHeight="true" outlineLevel="0" collapsed="false">
      <c r="A192" s="26" t="s">
        <v>541</v>
      </c>
      <c r="B192" s="27" t="s">
        <v>306</v>
      </c>
      <c r="C192" s="28" t="s">
        <v>325</v>
      </c>
      <c r="D192" s="28" t="s">
        <v>325</v>
      </c>
      <c r="E192" s="28" t="s">
        <v>28</v>
      </c>
      <c r="F192" s="29" t="s">
        <v>70</v>
      </c>
      <c r="G192" s="30" t="s">
        <v>71</v>
      </c>
      <c r="H192" s="31" t="s">
        <v>542</v>
      </c>
      <c r="I192" s="28" t="s">
        <v>73</v>
      </c>
      <c r="J192" s="32" t="n">
        <v>80</v>
      </c>
      <c r="K192" s="33" t="n">
        <v>45778</v>
      </c>
      <c r="L192" s="33" t="s">
        <v>33</v>
      </c>
      <c r="M192" s="33" t="s">
        <v>33</v>
      </c>
      <c r="N192" s="33" t="n">
        <v>45838</v>
      </c>
      <c r="O192" s="28" t="s">
        <v>528</v>
      </c>
      <c r="P192" s="28" t="s">
        <v>33</v>
      </c>
      <c r="Q192" s="34" t="n">
        <v>4360</v>
      </c>
      <c r="R192" s="34" t="n">
        <v>0</v>
      </c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</row>
    <row r="193" customFormat="false" ht="95.1" hidden="false" customHeight="true" outlineLevel="0" collapsed="false">
      <c r="A193" s="46" t="s">
        <v>543</v>
      </c>
      <c r="B193" s="47" t="s">
        <v>306</v>
      </c>
      <c r="C193" s="44" t="s">
        <v>325</v>
      </c>
      <c r="D193" s="44" t="s">
        <v>325</v>
      </c>
      <c r="E193" s="44" t="s">
        <v>28</v>
      </c>
      <c r="F193" s="48" t="s">
        <v>182</v>
      </c>
      <c r="G193" s="49" t="s">
        <v>183</v>
      </c>
      <c r="H193" s="50" t="s">
        <v>544</v>
      </c>
      <c r="I193" s="44" t="s">
        <v>66</v>
      </c>
      <c r="J193" s="51" t="n">
        <f aca="false">Q193</f>
        <v>872</v>
      </c>
      <c r="K193" s="52" t="n">
        <v>45778</v>
      </c>
      <c r="L193" s="52" t="s">
        <v>33</v>
      </c>
      <c r="M193" s="52" t="s">
        <v>33</v>
      </c>
      <c r="N193" s="52" t="n">
        <v>45838</v>
      </c>
      <c r="O193" s="44" t="s">
        <v>528</v>
      </c>
      <c r="P193" s="44" t="s">
        <v>33</v>
      </c>
      <c r="Q193" s="53" t="n">
        <v>872</v>
      </c>
      <c r="R193" s="53" t="n">
        <v>0</v>
      </c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</row>
    <row r="194" customFormat="false" ht="95.1" hidden="false" customHeight="true" outlineLevel="0" collapsed="false">
      <c r="A194" s="26" t="s">
        <v>545</v>
      </c>
      <c r="B194" s="27" t="s">
        <v>306</v>
      </c>
      <c r="C194" s="28" t="s">
        <v>325</v>
      </c>
      <c r="D194" s="28" t="s">
        <v>325</v>
      </c>
      <c r="E194" s="28" t="s">
        <v>28</v>
      </c>
      <c r="F194" s="29" t="s">
        <v>152</v>
      </c>
      <c r="G194" s="30" t="s">
        <v>94</v>
      </c>
      <c r="H194" s="31" t="s">
        <v>546</v>
      </c>
      <c r="I194" s="28" t="s">
        <v>32</v>
      </c>
      <c r="J194" s="32" t="n">
        <f aca="false">Q194/170</f>
        <v>2</v>
      </c>
      <c r="K194" s="33" t="n">
        <v>45764</v>
      </c>
      <c r="L194" s="33" t="s">
        <v>33</v>
      </c>
      <c r="M194" s="33" t="s">
        <v>33</v>
      </c>
      <c r="N194" s="33" t="n">
        <v>45838</v>
      </c>
      <c r="O194" s="28" t="s">
        <v>528</v>
      </c>
      <c r="P194" s="28" t="s">
        <v>33</v>
      </c>
      <c r="Q194" s="34" t="n">
        <v>340</v>
      </c>
      <c r="R194" s="34" t="n">
        <v>0</v>
      </c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</row>
    <row r="195" customFormat="false" ht="95.1" hidden="false" customHeight="true" outlineLevel="0" collapsed="false">
      <c r="A195" s="46" t="s">
        <v>547</v>
      </c>
      <c r="B195" s="47" t="s">
        <v>306</v>
      </c>
      <c r="C195" s="44" t="s">
        <v>325</v>
      </c>
      <c r="D195" s="44" t="s">
        <v>325</v>
      </c>
      <c r="E195" s="44" t="s">
        <v>28</v>
      </c>
      <c r="F195" s="48" t="s">
        <v>70</v>
      </c>
      <c r="G195" s="49" t="s">
        <v>71</v>
      </c>
      <c r="H195" s="50" t="s">
        <v>548</v>
      </c>
      <c r="I195" s="44" t="s">
        <v>73</v>
      </c>
      <c r="J195" s="51" t="n">
        <v>32</v>
      </c>
      <c r="K195" s="52" t="n">
        <v>45764</v>
      </c>
      <c r="L195" s="52" t="s">
        <v>33</v>
      </c>
      <c r="M195" s="52" t="s">
        <v>33</v>
      </c>
      <c r="N195" s="52" t="n">
        <v>45838</v>
      </c>
      <c r="O195" s="44" t="s">
        <v>528</v>
      </c>
      <c r="P195" s="44" t="s">
        <v>33</v>
      </c>
      <c r="Q195" s="53" t="n">
        <v>3488</v>
      </c>
      <c r="R195" s="53" t="n">
        <v>0</v>
      </c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</row>
    <row r="196" customFormat="false" ht="95.1" hidden="false" customHeight="true" outlineLevel="0" collapsed="false">
      <c r="A196" s="26" t="s">
        <v>549</v>
      </c>
      <c r="B196" s="27" t="s">
        <v>306</v>
      </c>
      <c r="C196" s="28" t="s">
        <v>325</v>
      </c>
      <c r="D196" s="28" t="s">
        <v>325</v>
      </c>
      <c r="E196" s="28" t="s">
        <v>28</v>
      </c>
      <c r="F196" s="29" t="s">
        <v>182</v>
      </c>
      <c r="G196" s="30" t="s">
        <v>183</v>
      </c>
      <c r="H196" s="31" t="s">
        <v>550</v>
      </c>
      <c r="I196" s="28" t="s">
        <v>66</v>
      </c>
      <c r="J196" s="32" t="n">
        <f aca="false">Q196</f>
        <v>697.6</v>
      </c>
      <c r="K196" s="33" t="n">
        <v>45764</v>
      </c>
      <c r="L196" s="33" t="s">
        <v>33</v>
      </c>
      <c r="M196" s="33" t="s">
        <v>33</v>
      </c>
      <c r="N196" s="33" t="n">
        <v>45838</v>
      </c>
      <c r="O196" s="28" t="s">
        <v>528</v>
      </c>
      <c r="P196" s="28" t="s">
        <v>33</v>
      </c>
      <c r="Q196" s="34" t="n">
        <v>697.6</v>
      </c>
      <c r="R196" s="34" t="n">
        <v>0</v>
      </c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</row>
    <row r="197" customFormat="false" ht="95.1" hidden="false" customHeight="true" outlineLevel="0" collapsed="false">
      <c r="A197" s="46" t="s">
        <v>551</v>
      </c>
      <c r="B197" s="47" t="s">
        <v>306</v>
      </c>
      <c r="C197" s="44" t="s">
        <v>325</v>
      </c>
      <c r="D197" s="44" t="s">
        <v>325</v>
      </c>
      <c r="E197" s="44" t="s">
        <v>28</v>
      </c>
      <c r="F197" s="48" t="s">
        <v>152</v>
      </c>
      <c r="G197" s="49" t="s">
        <v>94</v>
      </c>
      <c r="H197" s="50" t="s">
        <v>552</v>
      </c>
      <c r="I197" s="44" t="s">
        <v>32</v>
      </c>
      <c r="J197" s="51" t="n">
        <f aca="false">Q197/170</f>
        <v>1</v>
      </c>
      <c r="K197" s="52" t="n">
        <v>45764</v>
      </c>
      <c r="L197" s="52" t="s">
        <v>33</v>
      </c>
      <c r="M197" s="52" t="s">
        <v>33</v>
      </c>
      <c r="N197" s="52" t="n">
        <v>45777</v>
      </c>
      <c r="O197" s="44" t="s">
        <v>528</v>
      </c>
      <c r="P197" s="44" t="s">
        <v>33</v>
      </c>
      <c r="Q197" s="53" t="n">
        <v>170</v>
      </c>
      <c r="R197" s="53" t="n">
        <v>0</v>
      </c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</row>
    <row r="198" customFormat="false" ht="95.1" hidden="false" customHeight="true" outlineLevel="0" collapsed="false">
      <c r="A198" s="26" t="s">
        <v>553</v>
      </c>
      <c r="B198" s="27" t="s">
        <v>306</v>
      </c>
      <c r="C198" s="28" t="s">
        <v>325</v>
      </c>
      <c r="D198" s="28" t="s">
        <v>325</v>
      </c>
      <c r="E198" s="28" t="s">
        <v>28</v>
      </c>
      <c r="F198" s="29" t="s">
        <v>70</v>
      </c>
      <c r="G198" s="30" t="s">
        <v>71</v>
      </c>
      <c r="H198" s="31" t="s">
        <v>554</v>
      </c>
      <c r="I198" s="28" t="s">
        <v>73</v>
      </c>
      <c r="J198" s="32" t="n">
        <v>16</v>
      </c>
      <c r="K198" s="33" t="n">
        <v>45764</v>
      </c>
      <c r="L198" s="33" t="s">
        <v>33</v>
      </c>
      <c r="M198" s="33" t="s">
        <v>33</v>
      </c>
      <c r="N198" s="33" t="n">
        <v>45777</v>
      </c>
      <c r="O198" s="28" t="s">
        <v>528</v>
      </c>
      <c r="P198" s="28" t="s">
        <v>33</v>
      </c>
      <c r="Q198" s="34" t="n">
        <v>6576</v>
      </c>
      <c r="R198" s="34" t="n">
        <v>0</v>
      </c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</row>
    <row r="199" customFormat="false" ht="95.1" hidden="false" customHeight="true" outlineLevel="0" collapsed="false">
      <c r="A199" s="46" t="s">
        <v>555</v>
      </c>
      <c r="B199" s="47" t="s">
        <v>306</v>
      </c>
      <c r="C199" s="44" t="s">
        <v>325</v>
      </c>
      <c r="D199" s="44" t="s">
        <v>325</v>
      </c>
      <c r="E199" s="44" t="s">
        <v>28</v>
      </c>
      <c r="F199" s="48" t="s">
        <v>182</v>
      </c>
      <c r="G199" s="49" t="s">
        <v>183</v>
      </c>
      <c r="H199" s="50" t="s">
        <v>556</v>
      </c>
      <c r="I199" s="44" t="s">
        <v>66</v>
      </c>
      <c r="J199" s="51" t="n">
        <f aca="false">Q199</f>
        <v>1315.2</v>
      </c>
      <c r="K199" s="52" t="n">
        <v>45764</v>
      </c>
      <c r="L199" s="52" t="s">
        <v>33</v>
      </c>
      <c r="M199" s="52" t="s">
        <v>33</v>
      </c>
      <c r="N199" s="52" t="n">
        <v>45777</v>
      </c>
      <c r="O199" s="44" t="s">
        <v>528</v>
      </c>
      <c r="P199" s="44" t="s">
        <v>33</v>
      </c>
      <c r="Q199" s="53" t="n">
        <v>1315.2</v>
      </c>
      <c r="R199" s="53" t="n">
        <v>0</v>
      </c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</row>
    <row r="200" customFormat="false" ht="95.1" hidden="false" customHeight="true" outlineLevel="0" collapsed="false">
      <c r="A200" s="26" t="s">
        <v>557</v>
      </c>
      <c r="B200" s="27" t="s">
        <v>306</v>
      </c>
      <c r="C200" s="28" t="s">
        <v>325</v>
      </c>
      <c r="D200" s="28" t="s">
        <v>325</v>
      </c>
      <c r="E200" s="28" t="s">
        <v>28</v>
      </c>
      <c r="F200" s="29" t="s">
        <v>152</v>
      </c>
      <c r="G200" s="30" t="s">
        <v>94</v>
      </c>
      <c r="H200" s="31" t="s">
        <v>558</v>
      </c>
      <c r="I200" s="28" t="s">
        <v>32</v>
      </c>
      <c r="J200" s="32" t="n">
        <f aca="false">Q200/170</f>
        <v>2</v>
      </c>
      <c r="K200" s="33" t="n">
        <v>45778</v>
      </c>
      <c r="L200" s="33" t="s">
        <v>33</v>
      </c>
      <c r="M200" s="33" t="s">
        <v>33</v>
      </c>
      <c r="N200" s="33" t="n">
        <v>45838</v>
      </c>
      <c r="O200" s="28" t="s">
        <v>528</v>
      </c>
      <c r="P200" s="28" t="s">
        <v>33</v>
      </c>
      <c r="Q200" s="34" t="n">
        <v>340</v>
      </c>
      <c r="R200" s="34" t="n">
        <v>0</v>
      </c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</row>
    <row r="201" customFormat="false" ht="95.1" hidden="false" customHeight="true" outlineLevel="0" collapsed="false">
      <c r="A201" s="46" t="s">
        <v>559</v>
      </c>
      <c r="B201" s="47" t="s">
        <v>306</v>
      </c>
      <c r="C201" s="44" t="s">
        <v>325</v>
      </c>
      <c r="D201" s="44" t="s">
        <v>325</v>
      </c>
      <c r="E201" s="44" t="s">
        <v>28</v>
      </c>
      <c r="F201" s="48" t="s">
        <v>70</v>
      </c>
      <c r="G201" s="49" t="s">
        <v>71</v>
      </c>
      <c r="H201" s="50" t="s">
        <v>560</v>
      </c>
      <c r="I201" s="44" t="s">
        <v>73</v>
      </c>
      <c r="J201" s="51" t="n">
        <v>40</v>
      </c>
      <c r="K201" s="52" t="n">
        <v>45778</v>
      </c>
      <c r="L201" s="52" t="s">
        <v>33</v>
      </c>
      <c r="M201" s="52" t="s">
        <v>33</v>
      </c>
      <c r="N201" s="52" t="n">
        <v>45838</v>
      </c>
      <c r="O201" s="44" t="s">
        <v>528</v>
      </c>
      <c r="P201" s="44" t="s">
        <v>33</v>
      </c>
      <c r="Q201" s="53" t="n">
        <v>4360</v>
      </c>
      <c r="R201" s="53" t="n">
        <v>0</v>
      </c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  <c r="AW201" s="10"/>
    </row>
    <row r="202" customFormat="false" ht="95.1" hidden="false" customHeight="true" outlineLevel="0" collapsed="false">
      <c r="A202" s="26" t="s">
        <v>561</v>
      </c>
      <c r="B202" s="27" t="s">
        <v>306</v>
      </c>
      <c r="C202" s="28" t="s">
        <v>325</v>
      </c>
      <c r="D202" s="28" t="s">
        <v>325</v>
      </c>
      <c r="E202" s="28" t="s">
        <v>28</v>
      </c>
      <c r="F202" s="29" t="s">
        <v>182</v>
      </c>
      <c r="G202" s="30" t="s">
        <v>183</v>
      </c>
      <c r="H202" s="31" t="s">
        <v>562</v>
      </c>
      <c r="I202" s="28" t="s">
        <v>66</v>
      </c>
      <c r="J202" s="32" t="n">
        <f aca="false">Q202</f>
        <v>872</v>
      </c>
      <c r="K202" s="33" t="n">
        <v>45778</v>
      </c>
      <c r="L202" s="33" t="s">
        <v>33</v>
      </c>
      <c r="M202" s="33" t="s">
        <v>33</v>
      </c>
      <c r="N202" s="33" t="n">
        <v>45838</v>
      </c>
      <c r="O202" s="28" t="s">
        <v>528</v>
      </c>
      <c r="P202" s="28" t="s">
        <v>33</v>
      </c>
      <c r="Q202" s="34" t="n">
        <v>872</v>
      </c>
      <c r="R202" s="34" t="n">
        <v>0</v>
      </c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0"/>
    </row>
    <row r="203" customFormat="false" ht="95.1" hidden="false" customHeight="true" outlineLevel="0" collapsed="false">
      <c r="A203" s="46" t="s">
        <v>563</v>
      </c>
      <c r="B203" s="47" t="s">
        <v>306</v>
      </c>
      <c r="C203" s="44" t="s">
        <v>325</v>
      </c>
      <c r="D203" s="44" t="s">
        <v>325</v>
      </c>
      <c r="E203" s="44" t="s">
        <v>28</v>
      </c>
      <c r="F203" s="48" t="s">
        <v>152</v>
      </c>
      <c r="G203" s="49" t="s">
        <v>94</v>
      </c>
      <c r="H203" s="50" t="s">
        <v>564</v>
      </c>
      <c r="I203" s="44" t="s">
        <v>32</v>
      </c>
      <c r="J203" s="51" t="n">
        <f aca="false">Q203/170</f>
        <v>2</v>
      </c>
      <c r="K203" s="52" t="n">
        <v>45764</v>
      </c>
      <c r="L203" s="52" t="s">
        <v>33</v>
      </c>
      <c r="M203" s="52" t="s">
        <v>33</v>
      </c>
      <c r="N203" s="52" t="n">
        <v>45838</v>
      </c>
      <c r="O203" s="44" t="s">
        <v>528</v>
      </c>
      <c r="P203" s="44" t="s">
        <v>33</v>
      </c>
      <c r="Q203" s="53" t="n">
        <v>340</v>
      </c>
      <c r="R203" s="53" t="n">
        <v>0</v>
      </c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  <c r="AW203" s="10"/>
    </row>
    <row r="204" customFormat="false" ht="95.1" hidden="false" customHeight="true" outlineLevel="0" collapsed="false">
      <c r="A204" s="26" t="s">
        <v>565</v>
      </c>
      <c r="B204" s="27" t="s">
        <v>306</v>
      </c>
      <c r="C204" s="28" t="s">
        <v>325</v>
      </c>
      <c r="D204" s="28" t="s">
        <v>325</v>
      </c>
      <c r="E204" s="28" t="s">
        <v>28</v>
      </c>
      <c r="F204" s="29" t="s">
        <v>70</v>
      </c>
      <c r="G204" s="30" t="s">
        <v>71</v>
      </c>
      <c r="H204" s="31" t="s">
        <v>566</v>
      </c>
      <c r="I204" s="28" t="s">
        <v>73</v>
      </c>
      <c r="J204" s="32" t="n">
        <v>40</v>
      </c>
      <c r="K204" s="33" t="n">
        <v>45764</v>
      </c>
      <c r="L204" s="33" t="s">
        <v>33</v>
      </c>
      <c r="M204" s="33" t="s">
        <v>33</v>
      </c>
      <c r="N204" s="33" t="n">
        <v>45838</v>
      </c>
      <c r="O204" s="28" t="s">
        <v>528</v>
      </c>
      <c r="P204" s="28" t="s">
        <v>33</v>
      </c>
      <c r="Q204" s="34" t="n">
        <v>4360</v>
      </c>
      <c r="R204" s="34" t="n">
        <v>0</v>
      </c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  <c r="AW204" s="10"/>
    </row>
    <row r="205" customFormat="false" ht="95.1" hidden="false" customHeight="true" outlineLevel="0" collapsed="false">
      <c r="A205" s="46" t="s">
        <v>567</v>
      </c>
      <c r="B205" s="47" t="s">
        <v>306</v>
      </c>
      <c r="C205" s="44" t="s">
        <v>325</v>
      </c>
      <c r="D205" s="44" t="s">
        <v>325</v>
      </c>
      <c r="E205" s="44" t="s">
        <v>28</v>
      </c>
      <c r="F205" s="48" t="s">
        <v>182</v>
      </c>
      <c r="G205" s="49" t="s">
        <v>183</v>
      </c>
      <c r="H205" s="50" t="s">
        <v>568</v>
      </c>
      <c r="I205" s="44" t="s">
        <v>66</v>
      </c>
      <c r="J205" s="51" t="n">
        <f aca="false">Q205</f>
        <v>872</v>
      </c>
      <c r="K205" s="52" t="n">
        <v>45764</v>
      </c>
      <c r="L205" s="52" t="s">
        <v>33</v>
      </c>
      <c r="M205" s="52" t="s">
        <v>33</v>
      </c>
      <c r="N205" s="52" t="n">
        <v>45838</v>
      </c>
      <c r="O205" s="44" t="s">
        <v>528</v>
      </c>
      <c r="P205" s="44" t="s">
        <v>33</v>
      </c>
      <c r="Q205" s="53" t="n">
        <v>872</v>
      </c>
      <c r="R205" s="53" t="n">
        <v>0</v>
      </c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  <c r="AT205" s="10"/>
      <c r="AU205" s="10"/>
      <c r="AV205" s="10"/>
      <c r="AW205" s="10"/>
    </row>
    <row r="206" customFormat="false" ht="95.1" hidden="false" customHeight="true" outlineLevel="0" collapsed="false">
      <c r="A206" s="26" t="s">
        <v>569</v>
      </c>
      <c r="B206" s="27" t="s">
        <v>306</v>
      </c>
      <c r="C206" s="28" t="s">
        <v>325</v>
      </c>
      <c r="D206" s="28" t="s">
        <v>325</v>
      </c>
      <c r="E206" s="28" t="s">
        <v>28</v>
      </c>
      <c r="F206" s="29" t="s">
        <v>93</v>
      </c>
      <c r="G206" s="30" t="s">
        <v>94</v>
      </c>
      <c r="H206" s="31" t="s">
        <v>570</v>
      </c>
      <c r="I206" s="28" t="s">
        <v>32</v>
      </c>
      <c r="J206" s="32" t="n">
        <v>30</v>
      </c>
      <c r="K206" s="33" t="n">
        <v>45809</v>
      </c>
      <c r="L206" s="33" t="s">
        <v>33</v>
      </c>
      <c r="M206" s="33" t="s">
        <v>33</v>
      </c>
      <c r="N206" s="33" t="s">
        <v>33</v>
      </c>
      <c r="O206" s="28" t="s">
        <v>470</v>
      </c>
      <c r="P206" s="28" t="s">
        <v>33</v>
      </c>
      <c r="Q206" s="34" t="n">
        <v>38259</v>
      </c>
      <c r="R206" s="34" t="n">
        <v>0</v>
      </c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</row>
    <row r="207" customFormat="false" ht="95.1" hidden="false" customHeight="true" outlineLevel="0" collapsed="false">
      <c r="A207" s="46" t="s">
        <v>571</v>
      </c>
      <c r="B207" s="47" t="s">
        <v>306</v>
      </c>
      <c r="C207" s="44" t="s">
        <v>325</v>
      </c>
      <c r="D207" s="44" t="s">
        <v>325</v>
      </c>
      <c r="E207" s="44" t="s">
        <v>28</v>
      </c>
      <c r="F207" s="48" t="s">
        <v>93</v>
      </c>
      <c r="G207" s="49" t="s">
        <v>94</v>
      </c>
      <c r="H207" s="50" t="s">
        <v>572</v>
      </c>
      <c r="I207" s="44" t="s">
        <v>32</v>
      </c>
      <c r="J207" s="51" t="n">
        <v>2</v>
      </c>
      <c r="K207" s="52" t="n">
        <v>45870</v>
      </c>
      <c r="L207" s="52" t="s">
        <v>33</v>
      </c>
      <c r="M207" s="52" t="s">
        <v>33</v>
      </c>
      <c r="N207" s="52" t="s">
        <v>33</v>
      </c>
      <c r="O207" s="44" t="s">
        <v>470</v>
      </c>
      <c r="P207" s="44" t="s">
        <v>33</v>
      </c>
      <c r="Q207" s="53" t="n">
        <v>11880</v>
      </c>
      <c r="R207" s="53" t="n">
        <v>0</v>
      </c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  <c r="AT207" s="10"/>
      <c r="AU207" s="10"/>
      <c r="AV207" s="10"/>
      <c r="AW207" s="10"/>
    </row>
    <row r="208" customFormat="false" ht="95.1" hidden="false" customHeight="true" outlineLevel="0" collapsed="false">
      <c r="A208" s="26" t="s">
        <v>573</v>
      </c>
      <c r="B208" s="27" t="s">
        <v>306</v>
      </c>
      <c r="C208" s="28" t="s">
        <v>325</v>
      </c>
      <c r="D208" s="28" t="s">
        <v>325</v>
      </c>
      <c r="E208" s="28" t="s">
        <v>28</v>
      </c>
      <c r="F208" s="29" t="s">
        <v>93</v>
      </c>
      <c r="G208" s="30" t="s">
        <v>94</v>
      </c>
      <c r="H208" s="31" t="s">
        <v>574</v>
      </c>
      <c r="I208" s="28" t="s">
        <v>32</v>
      </c>
      <c r="J208" s="32" t="n">
        <v>22</v>
      </c>
      <c r="K208" s="33" t="n">
        <v>45870</v>
      </c>
      <c r="L208" s="33" t="s">
        <v>33</v>
      </c>
      <c r="M208" s="33" t="s">
        <v>33</v>
      </c>
      <c r="N208" s="33" t="s">
        <v>33</v>
      </c>
      <c r="O208" s="28" t="s">
        <v>470</v>
      </c>
      <c r="P208" s="28" t="s">
        <v>33</v>
      </c>
      <c r="Q208" s="34" t="n">
        <v>15000</v>
      </c>
      <c r="R208" s="34" t="n">
        <v>0</v>
      </c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  <c r="AT208" s="10"/>
      <c r="AU208" s="10"/>
      <c r="AV208" s="10"/>
      <c r="AW208" s="10"/>
    </row>
    <row r="209" customFormat="false" ht="95.1" hidden="false" customHeight="true" outlineLevel="0" collapsed="false">
      <c r="A209" s="46" t="s">
        <v>575</v>
      </c>
      <c r="B209" s="47" t="s">
        <v>306</v>
      </c>
      <c r="C209" s="44" t="s">
        <v>391</v>
      </c>
      <c r="D209" s="44" t="s">
        <v>391</v>
      </c>
      <c r="E209" s="44" t="s">
        <v>28</v>
      </c>
      <c r="F209" s="48" t="s">
        <v>152</v>
      </c>
      <c r="G209" s="49" t="s">
        <v>94</v>
      </c>
      <c r="H209" s="50" t="s">
        <v>576</v>
      </c>
      <c r="I209" s="44" t="s">
        <v>32</v>
      </c>
      <c r="J209" s="51" t="n">
        <v>2</v>
      </c>
      <c r="K209" s="52" t="n">
        <v>45764</v>
      </c>
      <c r="L209" s="52" t="s">
        <v>33</v>
      </c>
      <c r="M209" s="52" t="s">
        <v>33</v>
      </c>
      <c r="N209" s="52" t="n">
        <v>45777</v>
      </c>
      <c r="O209" s="44" t="s">
        <v>577</v>
      </c>
      <c r="P209" s="44" t="s">
        <v>33</v>
      </c>
      <c r="Q209" s="53" t="n">
        <v>340</v>
      </c>
      <c r="R209" s="53" t="n">
        <v>0</v>
      </c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  <c r="AT209" s="10"/>
      <c r="AU209" s="10"/>
      <c r="AV209" s="10"/>
      <c r="AW209" s="10"/>
    </row>
    <row r="210" customFormat="false" ht="95.1" hidden="false" customHeight="true" outlineLevel="0" collapsed="false">
      <c r="A210" s="26" t="s">
        <v>578</v>
      </c>
      <c r="B210" s="27" t="s">
        <v>306</v>
      </c>
      <c r="C210" s="28" t="s">
        <v>391</v>
      </c>
      <c r="D210" s="28" t="s">
        <v>391</v>
      </c>
      <c r="E210" s="28" t="s">
        <v>28</v>
      </c>
      <c r="F210" s="29" t="s">
        <v>70</v>
      </c>
      <c r="G210" s="30" t="s">
        <v>71</v>
      </c>
      <c r="H210" s="31" t="s">
        <v>579</v>
      </c>
      <c r="I210" s="28" t="s">
        <v>73</v>
      </c>
      <c r="J210" s="32" t="n">
        <v>8</v>
      </c>
      <c r="K210" s="33" t="n">
        <v>45764</v>
      </c>
      <c r="L210" s="33" t="s">
        <v>33</v>
      </c>
      <c r="M210" s="33" t="s">
        <v>33</v>
      </c>
      <c r="N210" s="33" t="n">
        <v>45777</v>
      </c>
      <c r="O210" s="28" t="s">
        <v>577</v>
      </c>
      <c r="P210" s="28" t="s">
        <v>33</v>
      </c>
      <c r="Q210" s="34" t="n">
        <v>1332</v>
      </c>
      <c r="R210" s="34" t="n">
        <v>0</v>
      </c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  <c r="AT210" s="10"/>
      <c r="AU210" s="10"/>
      <c r="AV210" s="10"/>
      <c r="AW210" s="10"/>
    </row>
    <row r="211" customFormat="false" ht="95.1" hidden="false" customHeight="true" outlineLevel="0" collapsed="false">
      <c r="A211" s="46" t="s">
        <v>580</v>
      </c>
      <c r="B211" s="47" t="s">
        <v>306</v>
      </c>
      <c r="C211" s="44" t="s">
        <v>391</v>
      </c>
      <c r="D211" s="44" t="s">
        <v>391</v>
      </c>
      <c r="E211" s="44" t="s">
        <v>28</v>
      </c>
      <c r="F211" s="48" t="s">
        <v>182</v>
      </c>
      <c r="G211" s="49" t="s">
        <v>183</v>
      </c>
      <c r="H211" s="50" t="s">
        <v>581</v>
      </c>
      <c r="I211" s="44" t="s">
        <v>66</v>
      </c>
      <c r="J211" s="51" t="n">
        <f aca="false">Q211</f>
        <v>266.4</v>
      </c>
      <c r="K211" s="52" t="n">
        <v>45764</v>
      </c>
      <c r="L211" s="52" t="s">
        <v>33</v>
      </c>
      <c r="M211" s="52" t="s">
        <v>33</v>
      </c>
      <c r="N211" s="52" t="n">
        <v>45777</v>
      </c>
      <c r="O211" s="44" t="s">
        <v>577</v>
      </c>
      <c r="P211" s="44" t="s">
        <v>33</v>
      </c>
      <c r="Q211" s="53" t="n">
        <v>266.4</v>
      </c>
      <c r="R211" s="53" t="n">
        <v>0</v>
      </c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  <c r="AS211" s="10"/>
      <c r="AT211" s="10"/>
      <c r="AU211" s="10"/>
      <c r="AV211" s="10"/>
      <c r="AW211" s="10"/>
    </row>
    <row r="212" customFormat="false" ht="95.1" hidden="false" customHeight="true" outlineLevel="0" collapsed="false">
      <c r="A212" s="26" t="s">
        <v>582</v>
      </c>
      <c r="B212" s="27" t="s">
        <v>306</v>
      </c>
      <c r="C212" s="28" t="s">
        <v>391</v>
      </c>
      <c r="D212" s="28" t="s">
        <v>391</v>
      </c>
      <c r="E212" s="28" t="s">
        <v>28</v>
      </c>
      <c r="F212" s="29" t="s">
        <v>152</v>
      </c>
      <c r="G212" s="30" t="s">
        <v>94</v>
      </c>
      <c r="H212" s="31" t="s">
        <v>583</v>
      </c>
      <c r="I212" s="28" t="s">
        <v>32</v>
      </c>
      <c r="J212" s="32" t="n">
        <v>2</v>
      </c>
      <c r="K212" s="33" t="n">
        <v>45778</v>
      </c>
      <c r="L212" s="33" t="s">
        <v>33</v>
      </c>
      <c r="M212" s="33" t="s">
        <v>33</v>
      </c>
      <c r="N212" s="33" t="n">
        <v>45808</v>
      </c>
      <c r="O212" s="28" t="s">
        <v>577</v>
      </c>
      <c r="P212" s="28" t="s">
        <v>33</v>
      </c>
      <c r="Q212" s="34" t="n">
        <v>340</v>
      </c>
      <c r="R212" s="34" t="n">
        <v>0</v>
      </c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  <c r="AT212" s="10"/>
      <c r="AU212" s="10"/>
      <c r="AV212" s="10"/>
      <c r="AW212" s="10"/>
    </row>
    <row r="213" customFormat="false" ht="95.1" hidden="false" customHeight="true" outlineLevel="0" collapsed="false">
      <c r="A213" s="46" t="s">
        <v>584</v>
      </c>
      <c r="B213" s="47" t="s">
        <v>306</v>
      </c>
      <c r="C213" s="44" t="s">
        <v>391</v>
      </c>
      <c r="D213" s="44" t="s">
        <v>391</v>
      </c>
      <c r="E213" s="44" t="s">
        <v>28</v>
      </c>
      <c r="F213" s="48" t="s">
        <v>70</v>
      </c>
      <c r="G213" s="49" t="s">
        <v>71</v>
      </c>
      <c r="H213" s="50" t="s">
        <v>585</v>
      </c>
      <c r="I213" s="44" t="s">
        <v>73</v>
      </c>
      <c r="J213" s="51" t="n">
        <v>8</v>
      </c>
      <c r="K213" s="52" t="n">
        <v>45778</v>
      </c>
      <c r="L213" s="52" t="s">
        <v>33</v>
      </c>
      <c r="M213" s="52" t="s">
        <v>33</v>
      </c>
      <c r="N213" s="52" t="n">
        <v>45808</v>
      </c>
      <c r="O213" s="44" t="s">
        <v>577</v>
      </c>
      <c r="P213" s="44" t="s">
        <v>33</v>
      </c>
      <c r="Q213" s="53" t="n">
        <v>1332</v>
      </c>
      <c r="R213" s="53" t="n">
        <v>0</v>
      </c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  <c r="AW213" s="10"/>
    </row>
    <row r="214" customFormat="false" ht="95.1" hidden="false" customHeight="true" outlineLevel="0" collapsed="false">
      <c r="A214" s="26" t="s">
        <v>586</v>
      </c>
      <c r="B214" s="27" t="s">
        <v>306</v>
      </c>
      <c r="C214" s="28" t="s">
        <v>391</v>
      </c>
      <c r="D214" s="28" t="s">
        <v>391</v>
      </c>
      <c r="E214" s="28" t="s">
        <v>28</v>
      </c>
      <c r="F214" s="29" t="s">
        <v>182</v>
      </c>
      <c r="G214" s="30" t="s">
        <v>183</v>
      </c>
      <c r="H214" s="31" t="s">
        <v>587</v>
      </c>
      <c r="I214" s="28" t="s">
        <v>66</v>
      </c>
      <c r="J214" s="32" t="n">
        <f aca="false">Q214</f>
        <v>266.4</v>
      </c>
      <c r="K214" s="33" t="n">
        <v>45778</v>
      </c>
      <c r="L214" s="33" t="s">
        <v>33</v>
      </c>
      <c r="M214" s="33" t="s">
        <v>33</v>
      </c>
      <c r="N214" s="33" t="n">
        <v>45808</v>
      </c>
      <c r="O214" s="28" t="s">
        <v>577</v>
      </c>
      <c r="P214" s="28" t="s">
        <v>33</v>
      </c>
      <c r="Q214" s="34" t="n">
        <v>266.4</v>
      </c>
      <c r="R214" s="34" t="n">
        <v>0</v>
      </c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  <c r="AS214" s="10"/>
      <c r="AT214" s="10"/>
      <c r="AU214" s="10"/>
      <c r="AV214" s="10"/>
      <c r="AW214" s="10"/>
    </row>
    <row r="215" customFormat="false" ht="95.1" hidden="false" customHeight="true" outlineLevel="0" collapsed="false">
      <c r="A215" s="46" t="s">
        <v>588</v>
      </c>
      <c r="B215" s="47" t="s">
        <v>306</v>
      </c>
      <c r="C215" s="44" t="s">
        <v>329</v>
      </c>
      <c r="D215" s="44" t="s">
        <v>329</v>
      </c>
      <c r="E215" s="44" t="s">
        <v>28</v>
      </c>
      <c r="F215" s="48" t="s">
        <v>152</v>
      </c>
      <c r="G215" s="49" t="s">
        <v>589</v>
      </c>
      <c r="H215" s="50" t="s">
        <v>590</v>
      </c>
      <c r="I215" s="44" t="s">
        <v>32</v>
      </c>
      <c r="J215" s="51" t="n">
        <v>1</v>
      </c>
      <c r="K215" s="52" t="n">
        <v>45809</v>
      </c>
      <c r="L215" s="52" t="s">
        <v>33</v>
      </c>
      <c r="M215" s="52" t="s">
        <v>33</v>
      </c>
      <c r="N215" s="52" t="n">
        <v>45838</v>
      </c>
      <c r="O215" s="44" t="s">
        <v>528</v>
      </c>
      <c r="P215" s="44" t="s">
        <v>33</v>
      </c>
      <c r="Q215" s="53" t="n">
        <v>170</v>
      </c>
      <c r="R215" s="53" t="n">
        <v>0</v>
      </c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  <c r="AS215" s="10"/>
      <c r="AT215" s="10"/>
      <c r="AU215" s="10"/>
      <c r="AV215" s="10"/>
      <c r="AW215" s="10"/>
    </row>
    <row r="216" customFormat="false" ht="95.1" hidden="false" customHeight="true" outlineLevel="0" collapsed="false">
      <c r="A216" s="26" t="s">
        <v>591</v>
      </c>
      <c r="B216" s="27" t="s">
        <v>306</v>
      </c>
      <c r="C216" s="28" t="s">
        <v>329</v>
      </c>
      <c r="D216" s="28" t="s">
        <v>329</v>
      </c>
      <c r="E216" s="28" t="s">
        <v>28</v>
      </c>
      <c r="F216" s="29" t="s">
        <v>70</v>
      </c>
      <c r="G216" s="30" t="s">
        <v>592</v>
      </c>
      <c r="H216" s="31" t="s">
        <v>593</v>
      </c>
      <c r="I216" s="28" t="s">
        <v>73</v>
      </c>
      <c r="J216" s="32" t="n">
        <v>8</v>
      </c>
      <c r="K216" s="33" t="n">
        <v>45809</v>
      </c>
      <c r="L216" s="33" t="s">
        <v>33</v>
      </c>
      <c r="M216" s="33" t="s">
        <v>33</v>
      </c>
      <c r="N216" s="33" t="n">
        <v>45838</v>
      </c>
      <c r="O216" s="28" t="s">
        <v>528</v>
      </c>
      <c r="P216" s="28" t="s">
        <v>33</v>
      </c>
      <c r="Q216" s="34" t="n">
        <v>1008</v>
      </c>
      <c r="R216" s="34" t="n">
        <v>0</v>
      </c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  <c r="AT216" s="10"/>
      <c r="AU216" s="10"/>
      <c r="AV216" s="10"/>
      <c r="AW216" s="10"/>
    </row>
    <row r="217" customFormat="false" ht="95.1" hidden="false" customHeight="true" outlineLevel="0" collapsed="false">
      <c r="A217" s="46" t="s">
        <v>594</v>
      </c>
      <c r="B217" s="47" t="s">
        <v>306</v>
      </c>
      <c r="C217" s="44" t="s">
        <v>329</v>
      </c>
      <c r="D217" s="44" t="s">
        <v>329</v>
      </c>
      <c r="E217" s="44" t="s">
        <v>28</v>
      </c>
      <c r="F217" s="48" t="s">
        <v>182</v>
      </c>
      <c r="G217" s="49" t="s">
        <v>595</v>
      </c>
      <c r="H217" s="50" t="s">
        <v>596</v>
      </c>
      <c r="I217" s="44" t="s">
        <v>66</v>
      </c>
      <c r="J217" s="51" t="n">
        <v>201.6</v>
      </c>
      <c r="K217" s="52" t="n">
        <v>45809</v>
      </c>
      <c r="L217" s="52" t="s">
        <v>33</v>
      </c>
      <c r="M217" s="52" t="s">
        <v>33</v>
      </c>
      <c r="N217" s="52" t="n">
        <v>45838</v>
      </c>
      <c r="O217" s="44" t="s">
        <v>528</v>
      </c>
      <c r="P217" s="44" t="s">
        <v>33</v>
      </c>
      <c r="Q217" s="53" t="n">
        <v>201.6</v>
      </c>
      <c r="R217" s="53" t="n">
        <v>0</v>
      </c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  <c r="AS217" s="10"/>
      <c r="AT217" s="10"/>
      <c r="AU217" s="10"/>
      <c r="AV217" s="10"/>
      <c r="AW217" s="10"/>
    </row>
    <row r="218" customFormat="false" ht="95.1" hidden="false" customHeight="true" outlineLevel="0" collapsed="false">
      <c r="A218" s="26" t="s">
        <v>597</v>
      </c>
      <c r="B218" s="27" t="s">
        <v>306</v>
      </c>
      <c r="C218" s="28" t="s">
        <v>329</v>
      </c>
      <c r="D218" s="28" t="s">
        <v>329</v>
      </c>
      <c r="E218" s="28" t="s">
        <v>28</v>
      </c>
      <c r="F218" s="29" t="s">
        <v>152</v>
      </c>
      <c r="G218" s="30" t="s">
        <v>589</v>
      </c>
      <c r="H218" s="31" t="s">
        <v>598</v>
      </c>
      <c r="I218" s="28" t="s">
        <v>32</v>
      </c>
      <c r="J218" s="32" t="n">
        <v>1</v>
      </c>
      <c r="K218" s="33" t="n">
        <v>45809</v>
      </c>
      <c r="L218" s="33" t="s">
        <v>33</v>
      </c>
      <c r="M218" s="33" t="s">
        <v>33</v>
      </c>
      <c r="N218" s="33" t="n">
        <v>45838</v>
      </c>
      <c r="O218" s="28" t="s">
        <v>528</v>
      </c>
      <c r="P218" s="28" t="s">
        <v>33</v>
      </c>
      <c r="Q218" s="34" t="n">
        <v>170</v>
      </c>
      <c r="R218" s="34" t="n">
        <v>0</v>
      </c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  <c r="AS218" s="10"/>
      <c r="AT218" s="10"/>
      <c r="AU218" s="10"/>
      <c r="AV218" s="10"/>
      <c r="AW218" s="10"/>
    </row>
    <row r="219" customFormat="false" ht="95.1" hidden="false" customHeight="true" outlineLevel="0" collapsed="false">
      <c r="A219" s="46" t="s">
        <v>599</v>
      </c>
      <c r="B219" s="47" t="s">
        <v>306</v>
      </c>
      <c r="C219" s="44" t="s">
        <v>329</v>
      </c>
      <c r="D219" s="44" t="s">
        <v>329</v>
      </c>
      <c r="E219" s="44" t="s">
        <v>28</v>
      </c>
      <c r="F219" s="48" t="s">
        <v>70</v>
      </c>
      <c r="G219" s="49" t="s">
        <v>592</v>
      </c>
      <c r="H219" s="50" t="s">
        <v>600</v>
      </c>
      <c r="I219" s="44" t="s">
        <v>73</v>
      </c>
      <c r="J219" s="51" t="n">
        <v>20</v>
      </c>
      <c r="K219" s="52" t="n">
        <v>45809</v>
      </c>
      <c r="L219" s="52" t="s">
        <v>33</v>
      </c>
      <c r="M219" s="52" t="s">
        <v>33</v>
      </c>
      <c r="N219" s="52" t="n">
        <v>45838</v>
      </c>
      <c r="O219" s="44" t="s">
        <v>528</v>
      </c>
      <c r="P219" s="44" t="s">
        <v>33</v>
      </c>
      <c r="Q219" s="53" t="n">
        <v>2180</v>
      </c>
      <c r="R219" s="53" t="n">
        <v>0</v>
      </c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  <c r="AS219" s="10"/>
      <c r="AT219" s="10"/>
      <c r="AU219" s="10"/>
      <c r="AV219" s="10"/>
      <c r="AW219" s="10"/>
    </row>
    <row r="220" customFormat="false" ht="95.1" hidden="false" customHeight="true" outlineLevel="0" collapsed="false">
      <c r="A220" s="26" t="s">
        <v>601</v>
      </c>
      <c r="B220" s="27" t="s">
        <v>306</v>
      </c>
      <c r="C220" s="28" t="s">
        <v>329</v>
      </c>
      <c r="D220" s="28" t="s">
        <v>329</v>
      </c>
      <c r="E220" s="28" t="s">
        <v>28</v>
      </c>
      <c r="F220" s="29" t="s">
        <v>182</v>
      </c>
      <c r="G220" s="30" t="s">
        <v>595</v>
      </c>
      <c r="H220" s="31" t="s">
        <v>602</v>
      </c>
      <c r="I220" s="28" t="s">
        <v>66</v>
      </c>
      <c r="J220" s="32" t="n">
        <v>436</v>
      </c>
      <c r="K220" s="33" t="n">
        <v>45809</v>
      </c>
      <c r="L220" s="33" t="s">
        <v>33</v>
      </c>
      <c r="M220" s="33" t="s">
        <v>33</v>
      </c>
      <c r="N220" s="33" t="n">
        <v>45838</v>
      </c>
      <c r="O220" s="28" t="s">
        <v>528</v>
      </c>
      <c r="P220" s="28" t="s">
        <v>33</v>
      </c>
      <c r="Q220" s="34" t="n">
        <v>436</v>
      </c>
      <c r="R220" s="34" t="n">
        <v>0</v>
      </c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  <c r="AT220" s="10"/>
      <c r="AU220" s="10"/>
      <c r="AV220" s="10"/>
      <c r="AW220" s="10"/>
    </row>
    <row r="221" customFormat="false" ht="95.1" hidden="false" customHeight="true" outlineLevel="0" collapsed="false">
      <c r="A221" s="46" t="s">
        <v>603</v>
      </c>
      <c r="B221" s="47" t="s">
        <v>306</v>
      </c>
      <c r="C221" s="44" t="s">
        <v>331</v>
      </c>
      <c r="D221" s="44" t="s">
        <v>604</v>
      </c>
      <c r="E221" s="44" t="s">
        <v>28</v>
      </c>
      <c r="F221" s="48" t="s">
        <v>152</v>
      </c>
      <c r="G221" s="49" t="s">
        <v>589</v>
      </c>
      <c r="H221" s="50" t="s">
        <v>605</v>
      </c>
      <c r="I221" s="44" t="s">
        <v>32</v>
      </c>
      <c r="J221" s="51" t="n">
        <v>3</v>
      </c>
      <c r="K221" s="52" t="n">
        <v>45764</v>
      </c>
      <c r="L221" s="52" t="s">
        <v>33</v>
      </c>
      <c r="M221" s="52" t="s">
        <v>33</v>
      </c>
      <c r="N221" s="52" t="n">
        <v>45838</v>
      </c>
      <c r="O221" s="44" t="s">
        <v>606</v>
      </c>
      <c r="P221" s="44" t="s">
        <v>33</v>
      </c>
      <c r="Q221" s="53" t="n">
        <v>510</v>
      </c>
      <c r="R221" s="53" t="n">
        <v>0</v>
      </c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0"/>
      <c r="AT221" s="10"/>
      <c r="AU221" s="10"/>
      <c r="AV221" s="10"/>
      <c r="AW221" s="10"/>
    </row>
    <row r="222" customFormat="false" ht="95.1" hidden="false" customHeight="true" outlineLevel="0" collapsed="false">
      <c r="A222" s="26" t="s">
        <v>607</v>
      </c>
      <c r="B222" s="27" t="s">
        <v>306</v>
      </c>
      <c r="C222" s="28" t="s">
        <v>331</v>
      </c>
      <c r="D222" s="28" t="s">
        <v>604</v>
      </c>
      <c r="E222" s="28" t="s">
        <v>28</v>
      </c>
      <c r="F222" s="29" t="s">
        <v>70</v>
      </c>
      <c r="G222" s="30" t="s">
        <v>592</v>
      </c>
      <c r="H222" s="31" t="s">
        <v>608</v>
      </c>
      <c r="I222" s="28" t="s">
        <v>73</v>
      </c>
      <c r="J222" s="32" t="n">
        <v>48</v>
      </c>
      <c r="K222" s="33" t="n">
        <v>45764</v>
      </c>
      <c r="L222" s="33" t="s">
        <v>33</v>
      </c>
      <c r="M222" s="33" t="s">
        <v>33</v>
      </c>
      <c r="N222" s="33" t="n">
        <v>45838</v>
      </c>
      <c r="O222" s="28" t="s">
        <v>606</v>
      </c>
      <c r="P222" s="28" t="s">
        <v>33</v>
      </c>
      <c r="Q222" s="34" t="n">
        <v>4764</v>
      </c>
      <c r="R222" s="34" t="n">
        <v>0</v>
      </c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  <c r="AT222" s="10"/>
      <c r="AU222" s="10"/>
      <c r="AV222" s="10"/>
      <c r="AW222" s="10"/>
    </row>
    <row r="223" customFormat="false" ht="95.1" hidden="false" customHeight="true" outlineLevel="0" collapsed="false">
      <c r="A223" s="46" t="s">
        <v>609</v>
      </c>
      <c r="B223" s="47" t="s">
        <v>306</v>
      </c>
      <c r="C223" s="44" t="s">
        <v>331</v>
      </c>
      <c r="D223" s="44" t="s">
        <v>604</v>
      </c>
      <c r="E223" s="44" t="s">
        <v>28</v>
      </c>
      <c r="F223" s="48" t="s">
        <v>182</v>
      </c>
      <c r="G223" s="49" t="s">
        <v>595</v>
      </c>
      <c r="H223" s="50" t="s">
        <v>610</v>
      </c>
      <c r="I223" s="44" t="s">
        <v>66</v>
      </c>
      <c r="J223" s="51" t="n">
        <f aca="false">Q223</f>
        <v>952.8</v>
      </c>
      <c r="K223" s="52" t="n">
        <v>45764</v>
      </c>
      <c r="L223" s="52" t="s">
        <v>33</v>
      </c>
      <c r="M223" s="52" t="s">
        <v>33</v>
      </c>
      <c r="N223" s="52" t="n">
        <v>45838</v>
      </c>
      <c r="O223" s="44" t="s">
        <v>606</v>
      </c>
      <c r="P223" s="44" t="s">
        <v>33</v>
      </c>
      <c r="Q223" s="53" t="n">
        <v>952.8</v>
      </c>
      <c r="R223" s="53" t="n">
        <v>0</v>
      </c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  <c r="AT223" s="10"/>
      <c r="AU223" s="10"/>
      <c r="AV223" s="10"/>
      <c r="AW223" s="10"/>
    </row>
    <row r="224" customFormat="false" ht="95.1" hidden="false" customHeight="true" outlineLevel="0" collapsed="false">
      <c r="A224" s="26" t="s">
        <v>611</v>
      </c>
      <c r="B224" s="27" t="s">
        <v>306</v>
      </c>
      <c r="C224" s="28" t="s">
        <v>331</v>
      </c>
      <c r="D224" s="28" t="s">
        <v>604</v>
      </c>
      <c r="E224" s="28" t="s">
        <v>28</v>
      </c>
      <c r="F224" s="29" t="s">
        <v>152</v>
      </c>
      <c r="G224" s="30" t="s">
        <v>589</v>
      </c>
      <c r="H224" s="31" t="s">
        <v>612</v>
      </c>
      <c r="I224" s="28" t="s">
        <v>32</v>
      </c>
      <c r="J224" s="32" t="n">
        <v>4</v>
      </c>
      <c r="K224" s="33" t="n">
        <v>45764</v>
      </c>
      <c r="L224" s="33" t="s">
        <v>33</v>
      </c>
      <c r="M224" s="33" t="s">
        <v>33</v>
      </c>
      <c r="N224" s="33" t="n">
        <v>45838</v>
      </c>
      <c r="O224" s="28" t="s">
        <v>606</v>
      </c>
      <c r="P224" s="28" t="s">
        <v>33</v>
      </c>
      <c r="Q224" s="34" t="n">
        <v>680</v>
      </c>
      <c r="R224" s="34" t="n">
        <v>0</v>
      </c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  <c r="AT224" s="10"/>
      <c r="AU224" s="10"/>
      <c r="AV224" s="10"/>
      <c r="AW224" s="10"/>
    </row>
    <row r="225" customFormat="false" ht="95.1" hidden="false" customHeight="true" outlineLevel="0" collapsed="false">
      <c r="A225" s="46" t="s">
        <v>613</v>
      </c>
      <c r="B225" s="47" t="s">
        <v>306</v>
      </c>
      <c r="C225" s="44" t="s">
        <v>331</v>
      </c>
      <c r="D225" s="44" t="s">
        <v>604</v>
      </c>
      <c r="E225" s="44" t="s">
        <v>28</v>
      </c>
      <c r="F225" s="48" t="s">
        <v>70</v>
      </c>
      <c r="G225" s="49" t="s">
        <v>592</v>
      </c>
      <c r="H225" s="50" t="s">
        <v>614</v>
      </c>
      <c r="I225" s="44" t="s">
        <v>73</v>
      </c>
      <c r="J225" s="51" t="n">
        <v>32</v>
      </c>
      <c r="K225" s="52" t="n">
        <v>45764</v>
      </c>
      <c r="L225" s="52" t="s">
        <v>33</v>
      </c>
      <c r="M225" s="52" t="s">
        <v>33</v>
      </c>
      <c r="N225" s="52" t="n">
        <v>45838</v>
      </c>
      <c r="O225" s="44" t="s">
        <v>606</v>
      </c>
      <c r="P225" s="44" t="s">
        <v>33</v>
      </c>
      <c r="Q225" s="53" t="n">
        <v>3488</v>
      </c>
      <c r="R225" s="53" t="n">
        <v>0</v>
      </c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  <c r="AS225" s="10"/>
      <c r="AT225" s="10"/>
      <c r="AU225" s="10"/>
      <c r="AV225" s="10"/>
      <c r="AW225" s="10"/>
    </row>
    <row r="226" customFormat="false" ht="95.1" hidden="false" customHeight="true" outlineLevel="0" collapsed="false">
      <c r="A226" s="26" t="s">
        <v>615</v>
      </c>
      <c r="B226" s="27" t="s">
        <v>306</v>
      </c>
      <c r="C226" s="28" t="s">
        <v>331</v>
      </c>
      <c r="D226" s="28" t="s">
        <v>604</v>
      </c>
      <c r="E226" s="28" t="s">
        <v>28</v>
      </c>
      <c r="F226" s="29" t="s">
        <v>182</v>
      </c>
      <c r="G226" s="30" t="s">
        <v>595</v>
      </c>
      <c r="H226" s="31" t="s">
        <v>616</v>
      </c>
      <c r="I226" s="28" t="s">
        <v>66</v>
      </c>
      <c r="J226" s="32" t="n">
        <f aca="false">Q226</f>
        <v>697.6</v>
      </c>
      <c r="K226" s="33" t="n">
        <v>45764</v>
      </c>
      <c r="L226" s="33" t="s">
        <v>33</v>
      </c>
      <c r="M226" s="33" t="s">
        <v>33</v>
      </c>
      <c r="N226" s="33" t="n">
        <v>45838</v>
      </c>
      <c r="O226" s="28" t="s">
        <v>606</v>
      </c>
      <c r="P226" s="28" t="s">
        <v>33</v>
      </c>
      <c r="Q226" s="34" t="n">
        <v>697.6</v>
      </c>
      <c r="R226" s="34" t="n">
        <v>0</v>
      </c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  <c r="AT226" s="10"/>
      <c r="AU226" s="10"/>
      <c r="AV226" s="10"/>
      <c r="AW226" s="10"/>
    </row>
    <row r="227" customFormat="false" ht="95.1" hidden="false" customHeight="true" outlineLevel="0" collapsed="false">
      <c r="A227" s="46" t="s">
        <v>617</v>
      </c>
      <c r="B227" s="47" t="s">
        <v>306</v>
      </c>
      <c r="C227" s="44" t="s">
        <v>331</v>
      </c>
      <c r="D227" s="44" t="s">
        <v>604</v>
      </c>
      <c r="E227" s="44" t="s">
        <v>28</v>
      </c>
      <c r="F227" s="48" t="s">
        <v>152</v>
      </c>
      <c r="G227" s="49" t="s">
        <v>589</v>
      </c>
      <c r="H227" s="50" t="s">
        <v>618</v>
      </c>
      <c r="I227" s="44" t="s">
        <v>32</v>
      </c>
      <c r="J227" s="51" t="n">
        <v>4</v>
      </c>
      <c r="K227" s="52" t="n">
        <v>45764</v>
      </c>
      <c r="L227" s="52" t="s">
        <v>33</v>
      </c>
      <c r="M227" s="52" t="s">
        <v>33</v>
      </c>
      <c r="N227" s="52" t="n">
        <v>45838</v>
      </c>
      <c r="O227" s="44" t="s">
        <v>606</v>
      </c>
      <c r="P227" s="44" t="s">
        <v>33</v>
      </c>
      <c r="Q227" s="53" t="n">
        <v>680</v>
      </c>
      <c r="R227" s="53" t="n">
        <v>0</v>
      </c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  <c r="AS227" s="10"/>
      <c r="AT227" s="10"/>
      <c r="AU227" s="10"/>
      <c r="AV227" s="10"/>
      <c r="AW227" s="10"/>
    </row>
    <row r="228" customFormat="false" ht="95.1" hidden="false" customHeight="true" outlineLevel="0" collapsed="false">
      <c r="A228" s="26" t="s">
        <v>619</v>
      </c>
      <c r="B228" s="27" t="s">
        <v>306</v>
      </c>
      <c r="C228" s="28" t="s">
        <v>331</v>
      </c>
      <c r="D228" s="28" t="s">
        <v>604</v>
      </c>
      <c r="E228" s="28" t="s">
        <v>28</v>
      </c>
      <c r="F228" s="29" t="s">
        <v>70</v>
      </c>
      <c r="G228" s="30" t="s">
        <v>592</v>
      </c>
      <c r="H228" s="31" t="s">
        <v>620</v>
      </c>
      <c r="I228" s="28" t="s">
        <v>73</v>
      </c>
      <c r="J228" s="32" t="n">
        <v>32</v>
      </c>
      <c r="K228" s="33" t="n">
        <v>45764</v>
      </c>
      <c r="L228" s="33" t="s">
        <v>33</v>
      </c>
      <c r="M228" s="33" t="s">
        <v>33</v>
      </c>
      <c r="N228" s="33" t="n">
        <v>45838</v>
      </c>
      <c r="O228" s="28" t="s">
        <v>606</v>
      </c>
      <c r="P228" s="28" t="s">
        <v>33</v>
      </c>
      <c r="Q228" s="34" t="n">
        <v>3488</v>
      </c>
      <c r="R228" s="34" t="n">
        <v>0</v>
      </c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  <c r="AS228" s="10"/>
      <c r="AT228" s="10"/>
      <c r="AU228" s="10"/>
      <c r="AV228" s="10"/>
      <c r="AW228" s="10"/>
    </row>
    <row r="229" customFormat="false" ht="95.1" hidden="false" customHeight="true" outlineLevel="0" collapsed="false">
      <c r="A229" s="46" t="s">
        <v>621</v>
      </c>
      <c r="B229" s="47" t="s">
        <v>306</v>
      </c>
      <c r="C229" s="44" t="s">
        <v>331</v>
      </c>
      <c r="D229" s="44" t="s">
        <v>604</v>
      </c>
      <c r="E229" s="44" t="s">
        <v>28</v>
      </c>
      <c r="F229" s="48" t="s">
        <v>182</v>
      </c>
      <c r="G229" s="49" t="s">
        <v>595</v>
      </c>
      <c r="H229" s="50" t="s">
        <v>622</v>
      </c>
      <c r="I229" s="44" t="s">
        <v>66</v>
      </c>
      <c r="J229" s="51" t="n">
        <f aca="false">Q229</f>
        <v>697.6</v>
      </c>
      <c r="K229" s="52" t="n">
        <v>45764</v>
      </c>
      <c r="L229" s="52" t="s">
        <v>33</v>
      </c>
      <c r="M229" s="52" t="s">
        <v>33</v>
      </c>
      <c r="N229" s="52" t="n">
        <v>45838</v>
      </c>
      <c r="O229" s="44" t="s">
        <v>606</v>
      </c>
      <c r="P229" s="44" t="s">
        <v>33</v>
      </c>
      <c r="Q229" s="53" t="n">
        <v>697.6</v>
      </c>
      <c r="R229" s="53" t="n">
        <v>0</v>
      </c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  <c r="AS229" s="10"/>
      <c r="AT229" s="10"/>
      <c r="AU229" s="10"/>
      <c r="AV229" s="10"/>
      <c r="AW229" s="10"/>
    </row>
    <row r="230" customFormat="false" ht="95.1" hidden="false" customHeight="true" outlineLevel="0" collapsed="false">
      <c r="A230" s="26" t="s">
        <v>623</v>
      </c>
      <c r="B230" s="27" t="s">
        <v>306</v>
      </c>
      <c r="C230" s="28" t="s">
        <v>331</v>
      </c>
      <c r="D230" s="28" t="s">
        <v>604</v>
      </c>
      <c r="E230" s="28" t="s">
        <v>28</v>
      </c>
      <c r="F230" s="29" t="s">
        <v>152</v>
      </c>
      <c r="G230" s="30" t="s">
        <v>589</v>
      </c>
      <c r="H230" s="31" t="s">
        <v>624</v>
      </c>
      <c r="I230" s="28" t="s">
        <v>32</v>
      </c>
      <c r="J230" s="32" t="n">
        <v>4</v>
      </c>
      <c r="K230" s="33" t="n">
        <v>45764</v>
      </c>
      <c r="L230" s="33" t="s">
        <v>33</v>
      </c>
      <c r="M230" s="33" t="s">
        <v>33</v>
      </c>
      <c r="N230" s="33" t="n">
        <v>45838</v>
      </c>
      <c r="O230" s="28" t="s">
        <v>606</v>
      </c>
      <c r="P230" s="28" t="s">
        <v>33</v>
      </c>
      <c r="Q230" s="34" t="n">
        <v>680</v>
      </c>
      <c r="R230" s="34" t="n">
        <v>0</v>
      </c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  <c r="AS230" s="10"/>
      <c r="AT230" s="10"/>
      <c r="AU230" s="10"/>
      <c r="AV230" s="10"/>
      <c r="AW230" s="10"/>
    </row>
    <row r="231" customFormat="false" ht="95.1" hidden="false" customHeight="true" outlineLevel="0" collapsed="false">
      <c r="A231" s="46" t="s">
        <v>625</v>
      </c>
      <c r="B231" s="47" t="s">
        <v>306</v>
      </c>
      <c r="C231" s="44" t="s">
        <v>331</v>
      </c>
      <c r="D231" s="44" t="s">
        <v>604</v>
      </c>
      <c r="E231" s="44" t="s">
        <v>28</v>
      </c>
      <c r="F231" s="48" t="s">
        <v>70</v>
      </c>
      <c r="G231" s="49" t="s">
        <v>592</v>
      </c>
      <c r="H231" s="50" t="s">
        <v>626</v>
      </c>
      <c r="I231" s="44" t="s">
        <v>73</v>
      </c>
      <c r="J231" s="51" t="n">
        <v>32</v>
      </c>
      <c r="K231" s="52" t="n">
        <v>45764</v>
      </c>
      <c r="L231" s="52" t="s">
        <v>33</v>
      </c>
      <c r="M231" s="52" t="s">
        <v>33</v>
      </c>
      <c r="N231" s="52" t="n">
        <v>45838</v>
      </c>
      <c r="O231" s="44" t="s">
        <v>606</v>
      </c>
      <c r="P231" s="44" t="s">
        <v>33</v>
      </c>
      <c r="Q231" s="53" t="n">
        <v>3488</v>
      </c>
      <c r="R231" s="53" t="n">
        <v>0</v>
      </c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  <c r="AS231" s="10"/>
      <c r="AT231" s="10"/>
      <c r="AU231" s="10"/>
      <c r="AV231" s="10"/>
      <c r="AW231" s="10"/>
    </row>
    <row r="232" customFormat="false" ht="95.1" hidden="false" customHeight="true" outlineLevel="0" collapsed="false">
      <c r="A232" s="26" t="s">
        <v>627</v>
      </c>
      <c r="B232" s="27" t="s">
        <v>306</v>
      </c>
      <c r="C232" s="28" t="s">
        <v>331</v>
      </c>
      <c r="D232" s="28" t="s">
        <v>604</v>
      </c>
      <c r="E232" s="28" t="s">
        <v>28</v>
      </c>
      <c r="F232" s="29" t="s">
        <v>182</v>
      </c>
      <c r="G232" s="30" t="s">
        <v>595</v>
      </c>
      <c r="H232" s="31" t="s">
        <v>628</v>
      </c>
      <c r="I232" s="28" t="s">
        <v>66</v>
      </c>
      <c r="J232" s="32" t="n">
        <f aca="false">Q232</f>
        <v>697.6</v>
      </c>
      <c r="K232" s="33" t="n">
        <v>45764</v>
      </c>
      <c r="L232" s="33" t="s">
        <v>33</v>
      </c>
      <c r="M232" s="33" t="s">
        <v>33</v>
      </c>
      <c r="N232" s="33" t="n">
        <v>45838</v>
      </c>
      <c r="O232" s="28" t="s">
        <v>606</v>
      </c>
      <c r="P232" s="28" t="s">
        <v>33</v>
      </c>
      <c r="Q232" s="34" t="n">
        <v>697.6</v>
      </c>
      <c r="R232" s="34" t="n">
        <v>0</v>
      </c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  <c r="AS232" s="10"/>
      <c r="AT232" s="10"/>
      <c r="AU232" s="10"/>
      <c r="AV232" s="10"/>
      <c r="AW232" s="10"/>
    </row>
    <row r="233" customFormat="false" ht="95.1" hidden="false" customHeight="true" outlineLevel="0" collapsed="false">
      <c r="A233" s="46" t="s">
        <v>629</v>
      </c>
      <c r="B233" s="47" t="s">
        <v>306</v>
      </c>
      <c r="C233" s="44" t="s">
        <v>331</v>
      </c>
      <c r="D233" s="44" t="s">
        <v>604</v>
      </c>
      <c r="E233" s="44" t="s">
        <v>28</v>
      </c>
      <c r="F233" s="48" t="s">
        <v>152</v>
      </c>
      <c r="G233" s="49" t="s">
        <v>589</v>
      </c>
      <c r="H233" s="50" t="s">
        <v>630</v>
      </c>
      <c r="I233" s="44" t="s">
        <v>32</v>
      </c>
      <c r="J233" s="51" t="n">
        <v>4</v>
      </c>
      <c r="K233" s="52" t="n">
        <v>45764</v>
      </c>
      <c r="L233" s="52" t="s">
        <v>33</v>
      </c>
      <c r="M233" s="52" t="s">
        <v>33</v>
      </c>
      <c r="N233" s="52" t="n">
        <v>45838</v>
      </c>
      <c r="O233" s="44" t="s">
        <v>606</v>
      </c>
      <c r="P233" s="44" t="s">
        <v>33</v>
      </c>
      <c r="Q233" s="53" t="n">
        <v>680</v>
      </c>
      <c r="R233" s="53" t="n">
        <v>0</v>
      </c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  <c r="AS233" s="10"/>
      <c r="AT233" s="10"/>
      <c r="AU233" s="10"/>
      <c r="AV233" s="10"/>
      <c r="AW233" s="10"/>
    </row>
    <row r="234" customFormat="false" ht="95.1" hidden="false" customHeight="true" outlineLevel="0" collapsed="false">
      <c r="A234" s="26" t="s">
        <v>631</v>
      </c>
      <c r="B234" s="27" t="s">
        <v>306</v>
      </c>
      <c r="C234" s="28" t="s">
        <v>331</v>
      </c>
      <c r="D234" s="28" t="s">
        <v>604</v>
      </c>
      <c r="E234" s="28" t="s">
        <v>28</v>
      </c>
      <c r="F234" s="29" t="s">
        <v>70</v>
      </c>
      <c r="G234" s="30" t="s">
        <v>592</v>
      </c>
      <c r="H234" s="31" t="s">
        <v>632</v>
      </c>
      <c r="I234" s="28" t="s">
        <v>73</v>
      </c>
      <c r="J234" s="32" t="n">
        <v>32</v>
      </c>
      <c r="K234" s="33" t="n">
        <v>45764</v>
      </c>
      <c r="L234" s="33" t="s">
        <v>33</v>
      </c>
      <c r="M234" s="33" t="s">
        <v>33</v>
      </c>
      <c r="N234" s="33" t="n">
        <v>45838</v>
      </c>
      <c r="O234" s="28" t="s">
        <v>606</v>
      </c>
      <c r="P234" s="28" t="s">
        <v>33</v>
      </c>
      <c r="Q234" s="34" t="n">
        <v>3488</v>
      </c>
      <c r="R234" s="34" t="n">
        <v>0</v>
      </c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  <c r="AS234" s="10"/>
      <c r="AT234" s="10"/>
      <c r="AU234" s="10"/>
      <c r="AV234" s="10"/>
      <c r="AW234" s="10"/>
    </row>
    <row r="235" customFormat="false" ht="95.1" hidden="false" customHeight="true" outlineLevel="0" collapsed="false">
      <c r="A235" s="46" t="s">
        <v>633</v>
      </c>
      <c r="B235" s="47" t="s">
        <v>306</v>
      </c>
      <c r="C235" s="44" t="s">
        <v>331</v>
      </c>
      <c r="D235" s="44" t="s">
        <v>604</v>
      </c>
      <c r="E235" s="44" t="s">
        <v>28</v>
      </c>
      <c r="F235" s="48" t="s">
        <v>182</v>
      </c>
      <c r="G235" s="49" t="s">
        <v>595</v>
      </c>
      <c r="H235" s="50" t="s">
        <v>634</v>
      </c>
      <c r="I235" s="44" t="s">
        <v>66</v>
      </c>
      <c r="J235" s="51" t="n">
        <f aca="false">Q235</f>
        <v>697.6</v>
      </c>
      <c r="K235" s="52" t="n">
        <v>45764</v>
      </c>
      <c r="L235" s="52" t="s">
        <v>33</v>
      </c>
      <c r="M235" s="52" t="s">
        <v>33</v>
      </c>
      <c r="N235" s="52" t="n">
        <v>45838</v>
      </c>
      <c r="O235" s="44" t="s">
        <v>606</v>
      </c>
      <c r="P235" s="44" t="s">
        <v>33</v>
      </c>
      <c r="Q235" s="53" t="n">
        <v>697.6</v>
      </c>
      <c r="R235" s="53" t="n">
        <v>0</v>
      </c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  <c r="AS235" s="10"/>
      <c r="AT235" s="10"/>
      <c r="AU235" s="10"/>
      <c r="AV235" s="10"/>
      <c r="AW235" s="10"/>
    </row>
    <row r="236" customFormat="false" ht="95.1" hidden="false" customHeight="true" outlineLevel="0" collapsed="false">
      <c r="A236" s="26" t="s">
        <v>635</v>
      </c>
      <c r="B236" s="27" t="s">
        <v>306</v>
      </c>
      <c r="C236" s="28" t="s">
        <v>331</v>
      </c>
      <c r="D236" s="28" t="s">
        <v>604</v>
      </c>
      <c r="E236" s="28" t="s">
        <v>28</v>
      </c>
      <c r="F236" s="29" t="s">
        <v>152</v>
      </c>
      <c r="G236" s="30" t="s">
        <v>589</v>
      </c>
      <c r="H236" s="31" t="s">
        <v>636</v>
      </c>
      <c r="I236" s="28" t="s">
        <v>32</v>
      </c>
      <c r="J236" s="32" t="n">
        <v>10</v>
      </c>
      <c r="K236" s="33" t="n">
        <v>45778</v>
      </c>
      <c r="L236" s="33" t="s">
        <v>33</v>
      </c>
      <c r="M236" s="33" t="s">
        <v>33</v>
      </c>
      <c r="N236" s="33" t="n">
        <v>45838</v>
      </c>
      <c r="O236" s="28" t="s">
        <v>606</v>
      </c>
      <c r="P236" s="28" t="s">
        <v>33</v>
      </c>
      <c r="Q236" s="34" t="n">
        <v>1700</v>
      </c>
      <c r="R236" s="34" t="n">
        <v>0</v>
      </c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  <c r="AS236" s="10"/>
      <c r="AT236" s="10"/>
      <c r="AU236" s="10"/>
      <c r="AV236" s="10"/>
      <c r="AW236" s="10"/>
    </row>
    <row r="237" customFormat="false" ht="95.1" hidden="false" customHeight="true" outlineLevel="0" collapsed="false">
      <c r="A237" s="46" t="s">
        <v>637</v>
      </c>
      <c r="B237" s="47" t="s">
        <v>306</v>
      </c>
      <c r="C237" s="44" t="s">
        <v>331</v>
      </c>
      <c r="D237" s="44" t="s">
        <v>604</v>
      </c>
      <c r="E237" s="44" t="s">
        <v>28</v>
      </c>
      <c r="F237" s="48" t="s">
        <v>70</v>
      </c>
      <c r="G237" s="49" t="s">
        <v>592</v>
      </c>
      <c r="H237" s="50" t="s">
        <v>638</v>
      </c>
      <c r="I237" s="44" t="s">
        <v>73</v>
      </c>
      <c r="J237" s="51" t="n">
        <v>20</v>
      </c>
      <c r="K237" s="52" t="n">
        <v>45778</v>
      </c>
      <c r="L237" s="52" t="s">
        <v>33</v>
      </c>
      <c r="M237" s="52" t="s">
        <v>33</v>
      </c>
      <c r="N237" s="52" t="n">
        <v>45838</v>
      </c>
      <c r="O237" s="44" t="s">
        <v>606</v>
      </c>
      <c r="P237" s="44" t="s">
        <v>33</v>
      </c>
      <c r="Q237" s="53" t="n">
        <v>8220</v>
      </c>
      <c r="R237" s="53" t="n">
        <v>0</v>
      </c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  <c r="AS237" s="10"/>
      <c r="AT237" s="10"/>
      <c r="AU237" s="10"/>
      <c r="AV237" s="10"/>
      <c r="AW237" s="10"/>
    </row>
    <row r="238" customFormat="false" ht="95.1" hidden="false" customHeight="true" outlineLevel="0" collapsed="false">
      <c r="A238" s="26" t="s">
        <v>639</v>
      </c>
      <c r="B238" s="27" t="s">
        <v>306</v>
      </c>
      <c r="C238" s="28" t="s">
        <v>331</v>
      </c>
      <c r="D238" s="28" t="s">
        <v>604</v>
      </c>
      <c r="E238" s="28" t="s">
        <v>28</v>
      </c>
      <c r="F238" s="29" t="s">
        <v>182</v>
      </c>
      <c r="G238" s="30" t="s">
        <v>595</v>
      </c>
      <c r="H238" s="31" t="s">
        <v>640</v>
      </c>
      <c r="I238" s="28" t="s">
        <v>66</v>
      </c>
      <c r="J238" s="32" t="n">
        <f aca="false">Q238</f>
        <v>1644</v>
      </c>
      <c r="K238" s="33" t="n">
        <v>45778</v>
      </c>
      <c r="L238" s="33" t="s">
        <v>33</v>
      </c>
      <c r="M238" s="33" t="s">
        <v>33</v>
      </c>
      <c r="N238" s="33" t="n">
        <v>45838</v>
      </c>
      <c r="O238" s="28" t="s">
        <v>606</v>
      </c>
      <c r="P238" s="28" t="s">
        <v>33</v>
      </c>
      <c r="Q238" s="34" t="n">
        <v>1644</v>
      </c>
      <c r="R238" s="34" t="n">
        <v>0</v>
      </c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  <c r="AT238" s="10"/>
      <c r="AU238" s="10"/>
      <c r="AV238" s="10"/>
      <c r="AW238" s="10"/>
    </row>
    <row r="239" customFormat="false" ht="95.1" hidden="false" customHeight="true" outlineLevel="0" collapsed="false">
      <c r="A239" s="46" t="s">
        <v>641</v>
      </c>
      <c r="B239" s="47" t="s">
        <v>306</v>
      </c>
      <c r="C239" s="44" t="s">
        <v>331</v>
      </c>
      <c r="D239" s="44" t="s">
        <v>604</v>
      </c>
      <c r="E239" s="44" t="s">
        <v>28</v>
      </c>
      <c r="F239" s="48" t="s">
        <v>152</v>
      </c>
      <c r="G239" s="49" t="s">
        <v>589</v>
      </c>
      <c r="H239" s="50" t="s">
        <v>642</v>
      </c>
      <c r="I239" s="44" t="s">
        <v>32</v>
      </c>
      <c r="J239" s="51" t="n">
        <v>1</v>
      </c>
      <c r="K239" s="52" t="n">
        <v>45809</v>
      </c>
      <c r="L239" s="52" t="s">
        <v>33</v>
      </c>
      <c r="M239" s="52" t="s">
        <v>33</v>
      </c>
      <c r="N239" s="52" t="n">
        <v>45838</v>
      </c>
      <c r="O239" s="44" t="s">
        <v>606</v>
      </c>
      <c r="P239" s="44" t="s">
        <v>33</v>
      </c>
      <c r="Q239" s="53" t="n">
        <v>170</v>
      </c>
      <c r="R239" s="53" t="n">
        <v>0</v>
      </c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  <c r="AS239" s="10"/>
      <c r="AT239" s="10"/>
      <c r="AU239" s="10"/>
      <c r="AV239" s="10"/>
      <c r="AW239" s="10"/>
    </row>
    <row r="240" customFormat="false" ht="95.1" hidden="false" customHeight="true" outlineLevel="0" collapsed="false">
      <c r="A240" s="26" t="s">
        <v>643</v>
      </c>
      <c r="B240" s="27" t="s">
        <v>306</v>
      </c>
      <c r="C240" s="28" t="s">
        <v>331</v>
      </c>
      <c r="D240" s="28" t="s">
        <v>604</v>
      </c>
      <c r="E240" s="28" t="s">
        <v>28</v>
      </c>
      <c r="F240" s="29" t="s">
        <v>70</v>
      </c>
      <c r="G240" s="30" t="s">
        <v>592</v>
      </c>
      <c r="H240" s="31" t="s">
        <v>644</v>
      </c>
      <c r="I240" s="28" t="s">
        <v>73</v>
      </c>
      <c r="J240" s="32" t="n">
        <v>20</v>
      </c>
      <c r="K240" s="33" t="n">
        <v>45809</v>
      </c>
      <c r="L240" s="33" t="s">
        <v>33</v>
      </c>
      <c r="M240" s="33" t="s">
        <v>33</v>
      </c>
      <c r="N240" s="33" t="n">
        <v>45838</v>
      </c>
      <c r="O240" s="28" t="s">
        <v>606</v>
      </c>
      <c r="P240" s="28" t="s">
        <v>33</v>
      </c>
      <c r="Q240" s="34" t="n">
        <v>2180</v>
      </c>
      <c r="R240" s="34" t="n">
        <v>0</v>
      </c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  <c r="AS240" s="10"/>
      <c r="AT240" s="10"/>
      <c r="AU240" s="10"/>
      <c r="AV240" s="10"/>
      <c r="AW240" s="10"/>
    </row>
    <row r="241" customFormat="false" ht="95.1" hidden="false" customHeight="true" outlineLevel="0" collapsed="false">
      <c r="A241" s="46" t="s">
        <v>645</v>
      </c>
      <c r="B241" s="47" t="s">
        <v>306</v>
      </c>
      <c r="C241" s="44" t="s">
        <v>331</v>
      </c>
      <c r="D241" s="44" t="s">
        <v>604</v>
      </c>
      <c r="E241" s="44" t="s">
        <v>28</v>
      </c>
      <c r="F241" s="48" t="s">
        <v>182</v>
      </c>
      <c r="G241" s="49" t="s">
        <v>595</v>
      </c>
      <c r="H241" s="50" t="s">
        <v>646</v>
      </c>
      <c r="I241" s="44" t="s">
        <v>66</v>
      </c>
      <c r="J241" s="51" t="n">
        <f aca="false">Q241</f>
        <v>436</v>
      </c>
      <c r="K241" s="52" t="n">
        <v>45809</v>
      </c>
      <c r="L241" s="52" t="s">
        <v>33</v>
      </c>
      <c r="M241" s="52" t="s">
        <v>33</v>
      </c>
      <c r="N241" s="52" t="n">
        <v>45838</v>
      </c>
      <c r="O241" s="44" t="s">
        <v>606</v>
      </c>
      <c r="P241" s="44" t="s">
        <v>33</v>
      </c>
      <c r="Q241" s="53" t="n">
        <v>436</v>
      </c>
      <c r="R241" s="53" t="n">
        <v>0</v>
      </c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  <c r="AS241" s="10"/>
      <c r="AT241" s="10"/>
      <c r="AU241" s="10"/>
      <c r="AV241" s="10"/>
      <c r="AW241" s="10"/>
    </row>
    <row r="242" customFormat="false" ht="95.1" hidden="false" customHeight="true" outlineLevel="0" collapsed="false">
      <c r="A242" s="26" t="s">
        <v>647</v>
      </c>
      <c r="B242" s="27" t="s">
        <v>306</v>
      </c>
      <c r="C242" s="28" t="s">
        <v>331</v>
      </c>
      <c r="D242" s="28" t="s">
        <v>384</v>
      </c>
      <c r="E242" s="28" t="s">
        <v>28</v>
      </c>
      <c r="F242" s="29" t="s">
        <v>152</v>
      </c>
      <c r="G242" s="30" t="s">
        <v>589</v>
      </c>
      <c r="H242" s="31" t="s">
        <v>648</v>
      </c>
      <c r="I242" s="28" t="s">
        <v>32</v>
      </c>
      <c r="J242" s="32" t="n">
        <v>4</v>
      </c>
      <c r="K242" s="33" t="n">
        <v>45962</v>
      </c>
      <c r="L242" s="33" t="s">
        <v>33</v>
      </c>
      <c r="M242" s="33" t="s">
        <v>33</v>
      </c>
      <c r="N242" s="33" t="n">
        <v>46022</v>
      </c>
      <c r="O242" s="28" t="s">
        <v>606</v>
      </c>
      <c r="P242" s="28" t="s">
        <v>33</v>
      </c>
      <c r="Q242" s="34" t="n">
        <v>680</v>
      </c>
      <c r="R242" s="34" t="n">
        <v>0</v>
      </c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  <c r="AS242" s="10"/>
      <c r="AT242" s="10"/>
      <c r="AU242" s="10"/>
      <c r="AV242" s="10"/>
      <c r="AW242" s="10"/>
    </row>
    <row r="243" customFormat="false" ht="95.1" hidden="false" customHeight="true" outlineLevel="0" collapsed="false">
      <c r="A243" s="46" t="s">
        <v>649</v>
      </c>
      <c r="B243" s="47" t="s">
        <v>306</v>
      </c>
      <c r="C243" s="44" t="s">
        <v>331</v>
      </c>
      <c r="D243" s="44" t="s">
        <v>384</v>
      </c>
      <c r="E243" s="44" t="s">
        <v>28</v>
      </c>
      <c r="F243" s="48" t="s">
        <v>70</v>
      </c>
      <c r="G243" s="49" t="s">
        <v>592</v>
      </c>
      <c r="H243" s="50" t="s">
        <v>650</v>
      </c>
      <c r="I243" s="44" t="s">
        <v>73</v>
      </c>
      <c r="J243" s="51" t="n">
        <v>80</v>
      </c>
      <c r="K243" s="52" t="n">
        <v>45962</v>
      </c>
      <c r="L243" s="52" t="s">
        <v>33</v>
      </c>
      <c r="M243" s="52" t="s">
        <v>33</v>
      </c>
      <c r="N243" s="52" t="n">
        <v>46022</v>
      </c>
      <c r="O243" s="44" t="s">
        <v>606</v>
      </c>
      <c r="P243" s="44" t="s">
        <v>33</v>
      </c>
      <c r="Q243" s="53" t="n">
        <v>8720</v>
      </c>
      <c r="R243" s="53" t="n">
        <v>0</v>
      </c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  <c r="AS243" s="10"/>
      <c r="AT243" s="10"/>
      <c r="AU243" s="10"/>
      <c r="AV243" s="10"/>
      <c r="AW243" s="10"/>
    </row>
    <row r="244" customFormat="false" ht="95.1" hidden="false" customHeight="true" outlineLevel="0" collapsed="false">
      <c r="A244" s="26" t="s">
        <v>651</v>
      </c>
      <c r="B244" s="27" t="s">
        <v>306</v>
      </c>
      <c r="C244" s="28" t="s">
        <v>331</v>
      </c>
      <c r="D244" s="28" t="s">
        <v>384</v>
      </c>
      <c r="E244" s="28" t="s">
        <v>28</v>
      </c>
      <c r="F244" s="29" t="s">
        <v>182</v>
      </c>
      <c r="G244" s="30" t="s">
        <v>595</v>
      </c>
      <c r="H244" s="31" t="s">
        <v>652</v>
      </c>
      <c r="I244" s="28" t="s">
        <v>66</v>
      </c>
      <c r="J244" s="32" t="n">
        <f aca="false">Q244</f>
        <v>1744</v>
      </c>
      <c r="K244" s="33" t="n">
        <v>45962</v>
      </c>
      <c r="L244" s="33" t="s">
        <v>33</v>
      </c>
      <c r="M244" s="33" t="s">
        <v>33</v>
      </c>
      <c r="N244" s="33" t="n">
        <v>46022</v>
      </c>
      <c r="O244" s="28" t="s">
        <v>606</v>
      </c>
      <c r="P244" s="28" t="s">
        <v>33</v>
      </c>
      <c r="Q244" s="34" t="n">
        <v>1744</v>
      </c>
      <c r="R244" s="34" t="n">
        <v>0</v>
      </c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  <c r="AS244" s="10"/>
      <c r="AT244" s="10"/>
      <c r="AU244" s="10"/>
      <c r="AV244" s="10"/>
      <c r="AW244" s="10"/>
    </row>
    <row r="245" customFormat="false" ht="95.1" hidden="false" customHeight="true" outlineLevel="0" collapsed="false">
      <c r="A245" s="46" t="s">
        <v>653</v>
      </c>
      <c r="B245" s="47" t="s">
        <v>306</v>
      </c>
      <c r="C245" s="44" t="s">
        <v>331</v>
      </c>
      <c r="D245" s="44" t="s">
        <v>384</v>
      </c>
      <c r="E245" s="44" t="s">
        <v>28</v>
      </c>
      <c r="F245" s="48" t="s">
        <v>37</v>
      </c>
      <c r="G245" s="49" t="s">
        <v>38</v>
      </c>
      <c r="H245" s="50" t="s">
        <v>654</v>
      </c>
      <c r="I245" s="44" t="s">
        <v>40</v>
      </c>
      <c r="J245" s="51" t="n">
        <v>4</v>
      </c>
      <c r="K245" s="52" t="n">
        <v>44840</v>
      </c>
      <c r="L245" s="52" t="s">
        <v>33</v>
      </c>
      <c r="M245" s="52" t="s">
        <v>33</v>
      </c>
      <c r="N245" s="52" t="n">
        <v>46568</v>
      </c>
      <c r="O245" s="44" t="s">
        <v>655</v>
      </c>
      <c r="P245" s="44" t="s">
        <v>33</v>
      </c>
      <c r="Q245" s="53" t="n">
        <v>246000</v>
      </c>
      <c r="R245" s="53" t="n">
        <v>0</v>
      </c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  <c r="AS245" s="10"/>
      <c r="AT245" s="10"/>
      <c r="AU245" s="10"/>
      <c r="AV245" s="10"/>
      <c r="AW245" s="10"/>
    </row>
    <row r="246" customFormat="false" ht="95.1" hidden="false" customHeight="true" outlineLevel="0" collapsed="false">
      <c r="A246" s="26" t="s">
        <v>656</v>
      </c>
      <c r="B246" s="27" t="s">
        <v>306</v>
      </c>
      <c r="C246" s="28" t="s">
        <v>307</v>
      </c>
      <c r="D246" s="28" t="s">
        <v>307</v>
      </c>
      <c r="E246" s="28" t="s">
        <v>28</v>
      </c>
      <c r="F246" s="29" t="s">
        <v>93</v>
      </c>
      <c r="G246" s="30" t="s">
        <v>589</v>
      </c>
      <c r="H246" s="31" t="s">
        <v>657</v>
      </c>
      <c r="I246" s="28" t="s">
        <v>32</v>
      </c>
      <c r="J246" s="32" t="n">
        <v>2</v>
      </c>
      <c r="K246" s="33" t="n">
        <v>45818</v>
      </c>
      <c r="L246" s="33" t="s">
        <v>33</v>
      </c>
      <c r="M246" s="33" t="s">
        <v>33</v>
      </c>
      <c r="N246" s="33" t="s">
        <v>33</v>
      </c>
      <c r="O246" s="28" t="s">
        <v>470</v>
      </c>
      <c r="P246" s="28" t="s">
        <v>33</v>
      </c>
      <c r="Q246" s="34" t="n">
        <v>3320</v>
      </c>
      <c r="R246" s="34" t="n">
        <v>0</v>
      </c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  <c r="AS246" s="10"/>
      <c r="AT246" s="10"/>
      <c r="AU246" s="10"/>
      <c r="AV246" s="10"/>
      <c r="AW246" s="10"/>
    </row>
    <row r="247" customFormat="false" ht="95.1" hidden="false" customHeight="true" outlineLevel="0" collapsed="false">
      <c r="A247" s="46" t="s">
        <v>658</v>
      </c>
      <c r="B247" s="47" t="s">
        <v>306</v>
      </c>
      <c r="C247" s="44" t="s">
        <v>307</v>
      </c>
      <c r="D247" s="44" t="s">
        <v>307</v>
      </c>
      <c r="E247" s="44" t="s">
        <v>28</v>
      </c>
      <c r="F247" s="48" t="s">
        <v>93</v>
      </c>
      <c r="G247" s="49" t="s">
        <v>589</v>
      </c>
      <c r="H247" s="50" t="s">
        <v>659</v>
      </c>
      <c r="I247" s="44" t="s">
        <v>32</v>
      </c>
      <c r="J247" s="51" t="n">
        <v>2</v>
      </c>
      <c r="K247" s="52" t="n">
        <v>45832</v>
      </c>
      <c r="L247" s="52" t="s">
        <v>33</v>
      </c>
      <c r="M247" s="52" t="s">
        <v>33</v>
      </c>
      <c r="N247" s="52" t="s">
        <v>33</v>
      </c>
      <c r="O247" s="44" t="s">
        <v>470</v>
      </c>
      <c r="P247" s="44" t="s">
        <v>33</v>
      </c>
      <c r="Q247" s="53" t="n">
        <v>4000</v>
      </c>
      <c r="R247" s="53" t="n">
        <v>0</v>
      </c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  <c r="AS247" s="10"/>
      <c r="AT247" s="10"/>
      <c r="AU247" s="10"/>
      <c r="AV247" s="10"/>
      <c r="AW247" s="10"/>
    </row>
    <row r="248" customFormat="false" ht="95.1" hidden="false" customHeight="true" outlineLevel="0" collapsed="false">
      <c r="A248" s="26" t="s">
        <v>660</v>
      </c>
      <c r="B248" s="27" t="s">
        <v>306</v>
      </c>
      <c r="C248" s="28" t="s">
        <v>333</v>
      </c>
      <c r="D248" s="28" t="s">
        <v>333</v>
      </c>
      <c r="E248" s="28" t="s">
        <v>28</v>
      </c>
      <c r="F248" s="29" t="s">
        <v>152</v>
      </c>
      <c r="G248" s="30" t="s">
        <v>589</v>
      </c>
      <c r="H248" s="31" t="s">
        <v>661</v>
      </c>
      <c r="I248" s="28" t="s">
        <v>32</v>
      </c>
      <c r="J248" s="32" t="n">
        <v>2</v>
      </c>
      <c r="K248" s="33" t="n">
        <v>45778</v>
      </c>
      <c r="L248" s="33" t="s">
        <v>33</v>
      </c>
      <c r="M248" s="33" t="s">
        <v>33</v>
      </c>
      <c r="N248" s="33" t="n">
        <v>45778</v>
      </c>
      <c r="O248" s="28" t="s">
        <v>335</v>
      </c>
      <c r="P248" s="28" t="s">
        <v>33</v>
      </c>
      <c r="Q248" s="34" t="n">
        <v>340</v>
      </c>
      <c r="R248" s="34" t="n">
        <v>0</v>
      </c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  <c r="AS248" s="10"/>
      <c r="AT248" s="10"/>
      <c r="AU248" s="10"/>
      <c r="AV248" s="10"/>
      <c r="AW248" s="10"/>
    </row>
    <row r="249" customFormat="false" ht="95.1" hidden="false" customHeight="true" outlineLevel="0" collapsed="false">
      <c r="A249" s="46" t="s">
        <v>662</v>
      </c>
      <c r="B249" s="47" t="s">
        <v>306</v>
      </c>
      <c r="C249" s="44" t="s">
        <v>333</v>
      </c>
      <c r="D249" s="44" t="s">
        <v>333</v>
      </c>
      <c r="E249" s="44" t="s">
        <v>28</v>
      </c>
      <c r="F249" s="48" t="s">
        <v>70</v>
      </c>
      <c r="G249" s="49" t="s">
        <v>592</v>
      </c>
      <c r="H249" s="50" t="s">
        <v>663</v>
      </c>
      <c r="I249" s="44" t="s">
        <v>73</v>
      </c>
      <c r="J249" s="51" t="n">
        <v>8</v>
      </c>
      <c r="K249" s="52" t="n">
        <v>45778</v>
      </c>
      <c r="L249" s="52" t="s">
        <v>33</v>
      </c>
      <c r="M249" s="52" t="s">
        <v>33</v>
      </c>
      <c r="N249" s="52" t="n">
        <v>45778</v>
      </c>
      <c r="O249" s="44" t="s">
        <v>335</v>
      </c>
      <c r="P249" s="44" t="s">
        <v>33</v>
      </c>
      <c r="Q249" s="53" t="n">
        <v>888</v>
      </c>
      <c r="R249" s="53" t="n">
        <v>0</v>
      </c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  <c r="AS249" s="10"/>
      <c r="AT249" s="10"/>
      <c r="AU249" s="10"/>
      <c r="AV249" s="10"/>
      <c r="AW249" s="10"/>
    </row>
    <row r="250" customFormat="false" ht="95.1" hidden="false" customHeight="true" outlineLevel="0" collapsed="false">
      <c r="A250" s="26" t="s">
        <v>664</v>
      </c>
      <c r="B250" s="27" t="s">
        <v>306</v>
      </c>
      <c r="C250" s="28" t="s">
        <v>333</v>
      </c>
      <c r="D250" s="28" t="s">
        <v>333</v>
      </c>
      <c r="E250" s="28" t="s">
        <v>28</v>
      </c>
      <c r="F250" s="29" t="s">
        <v>182</v>
      </c>
      <c r="G250" s="30" t="s">
        <v>595</v>
      </c>
      <c r="H250" s="31" t="s">
        <v>665</v>
      </c>
      <c r="I250" s="28" t="s">
        <v>66</v>
      </c>
      <c r="J250" s="32" t="n">
        <f aca="false">Q250</f>
        <v>177.6</v>
      </c>
      <c r="K250" s="33" t="n">
        <v>45778</v>
      </c>
      <c r="L250" s="33" t="s">
        <v>33</v>
      </c>
      <c r="M250" s="33" t="s">
        <v>33</v>
      </c>
      <c r="N250" s="33" t="n">
        <v>45778</v>
      </c>
      <c r="O250" s="28" t="s">
        <v>335</v>
      </c>
      <c r="P250" s="28" t="s">
        <v>33</v>
      </c>
      <c r="Q250" s="34" t="n">
        <v>177.6</v>
      </c>
      <c r="R250" s="34" t="n">
        <v>0</v>
      </c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  <c r="AS250" s="10"/>
      <c r="AT250" s="10"/>
      <c r="AU250" s="10"/>
      <c r="AV250" s="10"/>
      <c r="AW250" s="10"/>
    </row>
    <row r="251" customFormat="false" ht="95.1" hidden="false" customHeight="true" outlineLevel="0" collapsed="false">
      <c r="A251" s="46" t="s">
        <v>666</v>
      </c>
      <c r="B251" s="47" t="s">
        <v>306</v>
      </c>
      <c r="C251" s="44" t="s">
        <v>333</v>
      </c>
      <c r="D251" s="44" t="s">
        <v>333</v>
      </c>
      <c r="E251" s="44" t="s">
        <v>28</v>
      </c>
      <c r="F251" s="48" t="s">
        <v>152</v>
      </c>
      <c r="G251" s="49" t="s">
        <v>589</v>
      </c>
      <c r="H251" s="50" t="s">
        <v>667</v>
      </c>
      <c r="I251" s="44" t="s">
        <v>32</v>
      </c>
      <c r="J251" s="51" t="n">
        <v>2</v>
      </c>
      <c r="K251" s="52" t="n">
        <v>45778</v>
      </c>
      <c r="L251" s="52" t="s">
        <v>33</v>
      </c>
      <c r="M251" s="52" t="s">
        <v>33</v>
      </c>
      <c r="N251" s="52" t="n">
        <v>45779</v>
      </c>
      <c r="O251" s="44" t="s">
        <v>335</v>
      </c>
      <c r="P251" s="44" t="s">
        <v>33</v>
      </c>
      <c r="Q251" s="53" t="n">
        <v>340</v>
      </c>
      <c r="R251" s="53" t="n">
        <v>0</v>
      </c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  <c r="AS251" s="10"/>
      <c r="AT251" s="10"/>
      <c r="AU251" s="10"/>
      <c r="AV251" s="10"/>
      <c r="AW251" s="10"/>
    </row>
    <row r="252" customFormat="false" ht="95.1" hidden="false" customHeight="true" outlineLevel="0" collapsed="false">
      <c r="A252" s="26" t="s">
        <v>668</v>
      </c>
      <c r="B252" s="27" t="s">
        <v>306</v>
      </c>
      <c r="C252" s="28" t="s">
        <v>333</v>
      </c>
      <c r="D252" s="28" t="s">
        <v>333</v>
      </c>
      <c r="E252" s="28" t="s">
        <v>28</v>
      </c>
      <c r="F252" s="29" t="s">
        <v>70</v>
      </c>
      <c r="G252" s="30" t="s">
        <v>592</v>
      </c>
      <c r="H252" s="31" t="s">
        <v>669</v>
      </c>
      <c r="I252" s="28" t="s">
        <v>73</v>
      </c>
      <c r="J252" s="32" t="n">
        <v>12</v>
      </c>
      <c r="K252" s="33" t="n">
        <v>45778</v>
      </c>
      <c r="L252" s="33" t="s">
        <v>33</v>
      </c>
      <c r="M252" s="33" t="s">
        <v>33</v>
      </c>
      <c r="N252" s="33" t="n">
        <v>45779</v>
      </c>
      <c r="O252" s="28" t="s">
        <v>335</v>
      </c>
      <c r="P252" s="28" t="s">
        <v>33</v>
      </c>
      <c r="Q252" s="34" t="n">
        <v>1332</v>
      </c>
      <c r="R252" s="34" t="n">
        <v>0</v>
      </c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  <c r="AS252" s="10"/>
      <c r="AT252" s="10"/>
      <c r="AU252" s="10"/>
      <c r="AV252" s="10"/>
      <c r="AW252" s="10"/>
    </row>
    <row r="253" customFormat="false" ht="95.1" hidden="false" customHeight="true" outlineLevel="0" collapsed="false">
      <c r="A253" s="46" t="s">
        <v>670</v>
      </c>
      <c r="B253" s="47" t="s">
        <v>306</v>
      </c>
      <c r="C253" s="44" t="s">
        <v>333</v>
      </c>
      <c r="D253" s="44" t="s">
        <v>333</v>
      </c>
      <c r="E253" s="44" t="s">
        <v>28</v>
      </c>
      <c r="F253" s="48" t="s">
        <v>182</v>
      </c>
      <c r="G253" s="49" t="s">
        <v>595</v>
      </c>
      <c r="H253" s="50" t="s">
        <v>671</v>
      </c>
      <c r="I253" s="44" t="s">
        <v>66</v>
      </c>
      <c r="J253" s="51" t="n">
        <f aca="false">Q253</f>
        <v>266.4</v>
      </c>
      <c r="K253" s="52" t="n">
        <v>45778</v>
      </c>
      <c r="L253" s="52" t="s">
        <v>33</v>
      </c>
      <c r="M253" s="52" t="s">
        <v>33</v>
      </c>
      <c r="N253" s="52" t="n">
        <v>45779</v>
      </c>
      <c r="O253" s="44" t="s">
        <v>335</v>
      </c>
      <c r="P253" s="44" t="s">
        <v>33</v>
      </c>
      <c r="Q253" s="53" t="n">
        <v>266.4</v>
      </c>
      <c r="R253" s="53" t="n">
        <v>0</v>
      </c>
      <c r="S253" s="10" t="s">
        <v>672</v>
      </c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  <c r="AS253" s="10"/>
      <c r="AT253" s="10"/>
      <c r="AU253" s="10"/>
      <c r="AV253" s="10"/>
      <c r="AW253" s="10"/>
    </row>
    <row r="254" customFormat="false" ht="95.1" hidden="false" customHeight="true" outlineLevel="0" collapsed="false">
      <c r="A254" s="26" t="s">
        <v>673</v>
      </c>
      <c r="B254" s="27" t="s">
        <v>52</v>
      </c>
      <c r="C254" s="28" t="s">
        <v>53</v>
      </c>
      <c r="D254" s="28" t="s">
        <v>53</v>
      </c>
      <c r="E254" s="28" t="s">
        <v>28</v>
      </c>
      <c r="F254" s="29" t="s">
        <v>93</v>
      </c>
      <c r="G254" s="30" t="s">
        <v>589</v>
      </c>
      <c r="H254" s="31" t="s">
        <v>674</v>
      </c>
      <c r="I254" s="28" t="s">
        <v>32</v>
      </c>
      <c r="J254" s="32" t="n">
        <v>2</v>
      </c>
      <c r="K254" s="33" t="n">
        <v>45778</v>
      </c>
      <c r="L254" s="33" t="s">
        <v>33</v>
      </c>
      <c r="M254" s="33" t="s">
        <v>33</v>
      </c>
      <c r="N254" s="33" t="s">
        <v>33</v>
      </c>
      <c r="O254" s="28" t="s">
        <v>470</v>
      </c>
      <c r="P254" s="28" t="s">
        <v>33</v>
      </c>
      <c r="Q254" s="34" t="n">
        <v>1649.6</v>
      </c>
      <c r="R254" s="34" t="n">
        <v>0</v>
      </c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  <c r="AS254" s="10"/>
      <c r="AT254" s="10"/>
      <c r="AU254" s="10"/>
      <c r="AV254" s="10"/>
      <c r="AW254" s="10"/>
    </row>
    <row r="255" customFormat="false" ht="95.1" hidden="false" customHeight="true" outlineLevel="0" collapsed="false">
      <c r="A255" s="46" t="s">
        <v>675</v>
      </c>
      <c r="B255" s="47" t="s">
        <v>52</v>
      </c>
      <c r="C255" s="44" t="s">
        <v>53</v>
      </c>
      <c r="D255" s="44" t="s">
        <v>53</v>
      </c>
      <c r="E255" s="44" t="s">
        <v>28</v>
      </c>
      <c r="F255" s="48" t="s">
        <v>93</v>
      </c>
      <c r="G255" s="49" t="s">
        <v>589</v>
      </c>
      <c r="H255" s="50" t="s">
        <v>676</v>
      </c>
      <c r="I255" s="44" t="s">
        <v>32</v>
      </c>
      <c r="J255" s="51" t="n">
        <v>2</v>
      </c>
      <c r="K255" s="52" t="n">
        <v>45778</v>
      </c>
      <c r="L255" s="52" t="s">
        <v>33</v>
      </c>
      <c r="M255" s="52" t="s">
        <v>33</v>
      </c>
      <c r="N255" s="52" t="s">
        <v>33</v>
      </c>
      <c r="O255" s="44" t="s">
        <v>470</v>
      </c>
      <c r="P255" s="44" t="s">
        <v>33</v>
      </c>
      <c r="Q255" s="53" t="n">
        <v>1649.6</v>
      </c>
      <c r="R255" s="53" t="n">
        <v>0</v>
      </c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  <c r="AS255" s="10"/>
      <c r="AT255" s="10"/>
      <c r="AU255" s="10"/>
      <c r="AV255" s="10"/>
      <c r="AW255" s="10"/>
    </row>
    <row r="256" customFormat="false" ht="95.1" hidden="false" customHeight="true" outlineLevel="0" collapsed="false">
      <c r="A256" s="26" t="s">
        <v>677</v>
      </c>
      <c r="B256" s="27" t="s">
        <v>52</v>
      </c>
      <c r="C256" s="28" t="s">
        <v>53</v>
      </c>
      <c r="D256" s="28" t="s">
        <v>53</v>
      </c>
      <c r="E256" s="28" t="s">
        <v>28</v>
      </c>
      <c r="F256" s="29" t="s">
        <v>93</v>
      </c>
      <c r="G256" s="30" t="s">
        <v>589</v>
      </c>
      <c r="H256" s="31" t="s">
        <v>678</v>
      </c>
      <c r="I256" s="28" t="s">
        <v>32</v>
      </c>
      <c r="J256" s="32" t="n">
        <v>2</v>
      </c>
      <c r="K256" s="33" t="n">
        <v>45778</v>
      </c>
      <c r="L256" s="33" t="s">
        <v>33</v>
      </c>
      <c r="M256" s="33" t="s">
        <v>33</v>
      </c>
      <c r="N256" s="33" t="s">
        <v>33</v>
      </c>
      <c r="O256" s="28" t="s">
        <v>470</v>
      </c>
      <c r="P256" s="28" t="s">
        <v>33</v>
      </c>
      <c r="Q256" s="34" t="n">
        <v>1649.6</v>
      </c>
      <c r="R256" s="34" t="n">
        <v>0</v>
      </c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  <c r="AS256" s="10"/>
      <c r="AT256" s="10"/>
      <c r="AU256" s="10"/>
      <c r="AV256" s="10"/>
      <c r="AW256" s="10"/>
    </row>
    <row r="257" customFormat="false" ht="95.1" hidden="false" customHeight="true" outlineLevel="0" collapsed="false">
      <c r="A257" s="46" t="s">
        <v>679</v>
      </c>
      <c r="B257" s="47" t="s">
        <v>52</v>
      </c>
      <c r="C257" s="44" t="s">
        <v>53</v>
      </c>
      <c r="D257" s="44" t="s">
        <v>53</v>
      </c>
      <c r="E257" s="44" t="s">
        <v>28</v>
      </c>
      <c r="F257" s="48" t="s">
        <v>152</v>
      </c>
      <c r="G257" s="49" t="s">
        <v>589</v>
      </c>
      <c r="H257" s="50" t="s">
        <v>680</v>
      </c>
      <c r="I257" s="44" t="s">
        <v>32</v>
      </c>
      <c r="J257" s="51" t="n">
        <v>1</v>
      </c>
      <c r="K257" s="52" t="n">
        <v>45809</v>
      </c>
      <c r="L257" s="52" t="s">
        <v>33</v>
      </c>
      <c r="M257" s="52" t="s">
        <v>33</v>
      </c>
      <c r="N257" s="52" t="n">
        <v>45838</v>
      </c>
      <c r="O257" s="44" t="s">
        <v>426</v>
      </c>
      <c r="P257" s="44" t="s">
        <v>33</v>
      </c>
      <c r="Q257" s="53" t="n">
        <v>170</v>
      </c>
      <c r="R257" s="53" t="n">
        <v>0</v>
      </c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  <c r="AS257" s="10"/>
      <c r="AT257" s="10"/>
      <c r="AU257" s="10"/>
      <c r="AV257" s="10"/>
      <c r="AW257" s="10"/>
    </row>
    <row r="258" customFormat="false" ht="95.1" hidden="false" customHeight="true" outlineLevel="0" collapsed="false">
      <c r="A258" s="26" t="s">
        <v>681</v>
      </c>
      <c r="B258" s="27" t="s">
        <v>52</v>
      </c>
      <c r="C258" s="28" t="s">
        <v>53</v>
      </c>
      <c r="D258" s="28" t="s">
        <v>53</v>
      </c>
      <c r="E258" s="28" t="s">
        <v>28</v>
      </c>
      <c r="F258" s="29" t="s">
        <v>70</v>
      </c>
      <c r="G258" s="30" t="s">
        <v>592</v>
      </c>
      <c r="H258" s="31" t="s">
        <v>682</v>
      </c>
      <c r="I258" s="28" t="s">
        <v>73</v>
      </c>
      <c r="J258" s="32" t="n">
        <v>3</v>
      </c>
      <c r="K258" s="33" t="n">
        <v>45809</v>
      </c>
      <c r="L258" s="33" t="s">
        <v>33</v>
      </c>
      <c r="M258" s="33" t="s">
        <v>33</v>
      </c>
      <c r="N258" s="33" t="n">
        <v>45838</v>
      </c>
      <c r="O258" s="28" t="s">
        <v>426</v>
      </c>
      <c r="P258" s="28" t="s">
        <v>33</v>
      </c>
      <c r="Q258" s="34" t="n">
        <v>1233</v>
      </c>
      <c r="R258" s="34" t="n">
        <v>0</v>
      </c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  <c r="AS258" s="10"/>
      <c r="AT258" s="10"/>
      <c r="AU258" s="10"/>
      <c r="AV258" s="10"/>
      <c r="AW258" s="10"/>
    </row>
    <row r="259" customFormat="false" ht="95.1" hidden="false" customHeight="true" outlineLevel="0" collapsed="false">
      <c r="A259" s="46" t="s">
        <v>683</v>
      </c>
      <c r="B259" s="47" t="s">
        <v>52</v>
      </c>
      <c r="C259" s="44" t="s">
        <v>53</v>
      </c>
      <c r="D259" s="44" t="s">
        <v>53</v>
      </c>
      <c r="E259" s="44" t="s">
        <v>28</v>
      </c>
      <c r="F259" s="48" t="s">
        <v>182</v>
      </c>
      <c r="G259" s="49" t="s">
        <v>595</v>
      </c>
      <c r="H259" s="50" t="s">
        <v>684</v>
      </c>
      <c r="I259" s="44" t="s">
        <v>66</v>
      </c>
      <c r="J259" s="51" t="n">
        <f aca="false">Q259</f>
        <v>246.6</v>
      </c>
      <c r="K259" s="52" t="n">
        <v>45809</v>
      </c>
      <c r="L259" s="52" t="s">
        <v>33</v>
      </c>
      <c r="M259" s="52" t="s">
        <v>33</v>
      </c>
      <c r="N259" s="52" t="n">
        <v>45838</v>
      </c>
      <c r="O259" s="44" t="s">
        <v>426</v>
      </c>
      <c r="P259" s="44" t="s">
        <v>33</v>
      </c>
      <c r="Q259" s="53" t="n">
        <v>246.6</v>
      </c>
      <c r="R259" s="53" t="n">
        <v>0</v>
      </c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  <c r="AS259" s="10"/>
      <c r="AT259" s="10"/>
      <c r="AU259" s="10"/>
      <c r="AV259" s="10"/>
      <c r="AW259" s="10"/>
    </row>
    <row r="260" customFormat="false" ht="95.1" hidden="false" customHeight="true" outlineLevel="0" collapsed="false">
      <c r="A260" s="26" t="s">
        <v>685</v>
      </c>
      <c r="B260" s="27" t="s">
        <v>52</v>
      </c>
      <c r="C260" s="28" t="s">
        <v>53</v>
      </c>
      <c r="D260" s="28" t="s">
        <v>53</v>
      </c>
      <c r="E260" s="28" t="s">
        <v>28</v>
      </c>
      <c r="F260" s="29" t="s">
        <v>152</v>
      </c>
      <c r="G260" s="30" t="s">
        <v>589</v>
      </c>
      <c r="H260" s="31" t="s">
        <v>686</v>
      </c>
      <c r="I260" s="28" t="s">
        <v>32</v>
      </c>
      <c r="J260" s="32" t="n">
        <v>1</v>
      </c>
      <c r="K260" s="33" t="n">
        <v>45778</v>
      </c>
      <c r="L260" s="33" t="s">
        <v>33</v>
      </c>
      <c r="M260" s="33" t="s">
        <v>33</v>
      </c>
      <c r="N260" s="33" t="n">
        <v>45807</v>
      </c>
      <c r="O260" s="28" t="s">
        <v>426</v>
      </c>
      <c r="P260" s="28" t="s">
        <v>33</v>
      </c>
      <c r="Q260" s="34" t="n">
        <v>170</v>
      </c>
      <c r="R260" s="34" t="n">
        <v>0</v>
      </c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  <c r="AS260" s="10"/>
      <c r="AT260" s="10"/>
      <c r="AU260" s="10"/>
      <c r="AV260" s="10"/>
      <c r="AW260" s="10"/>
    </row>
    <row r="261" customFormat="false" ht="95.1" hidden="false" customHeight="true" outlineLevel="0" collapsed="false">
      <c r="A261" s="46" t="s">
        <v>687</v>
      </c>
      <c r="B261" s="47" t="s">
        <v>52</v>
      </c>
      <c r="C261" s="44" t="s">
        <v>53</v>
      </c>
      <c r="D261" s="44" t="s">
        <v>53</v>
      </c>
      <c r="E261" s="44" t="s">
        <v>28</v>
      </c>
      <c r="F261" s="48" t="s">
        <v>70</v>
      </c>
      <c r="G261" s="49" t="s">
        <v>592</v>
      </c>
      <c r="H261" s="50" t="s">
        <v>688</v>
      </c>
      <c r="I261" s="44" t="s">
        <v>73</v>
      </c>
      <c r="J261" s="51" t="n">
        <v>3</v>
      </c>
      <c r="K261" s="52" t="n">
        <v>45778</v>
      </c>
      <c r="L261" s="52" t="s">
        <v>33</v>
      </c>
      <c r="M261" s="52" t="s">
        <v>33</v>
      </c>
      <c r="N261" s="52" t="n">
        <v>45807</v>
      </c>
      <c r="O261" s="44" t="s">
        <v>426</v>
      </c>
      <c r="P261" s="44" t="s">
        <v>33</v>
      </c>
      <c r="Q261" s="53" t="n">
        <v>1233</v>
      </c>
      <c r="R261" s="53" t="n">
        <v>0</v>
      </c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  <c r="AS261" s="10"/>
      <c r="AT261" s="10"/>
      <c r="AU261" s="10"/>
      <c r="AV261" s="10"/>
      <c r="AW261" s="10"/>
    </row>
    <row r="262" customFormat="false" ht="95.1" hidden="false" customHeight="true" outlineLevel="0" collapsed="false">
      <c r="A262" s="26" t="s">
        <v>689</v>
      </c>
      <c r="B262" s="27" t="s">
        <v>52</v>
      </c>
      <c r="C262" s="28" t="s">
        <v>53</v>
      </c>
      <c r="D262" s="28" t="s">
        <v>53</v>
      </c>
      <c r="E262" s="28" t="s">
        <v>28</v>
      </c>
      <c r="F262" s="29" t="s">
        <v>182</v>
      </c>
      <c r="G262" s="30" t="s">
        <v>595</v>
      </c>
      <c r="H262" s="31" t="s">
        <v>690</v>
      </c>
      <c r="I262" s="28" t="s">
        <v>66</v>
      </c>
      <c r="J262" s="32" t="n">
        <f aca="false">Q262</f>
        <v>246.6</v>
      </c>
      <c r="K262" s="33" t="n">
        <v>45778</v>
      </c>
      <c r="L262" s="33" t="s">
        <v>33</v>
      </c>
      <c r="M262" s="33" t="s">
        <v>33</v>
      </c>
      <c r="N262" s="33" t="n">
        <v>45807</v>
      </c>
      <c r="O262" s="28" t="s">
        <v>426</v>
      </c>
      <c r="P262" s="28" t="s">
        <v>33</v>
      </c>
      <c r="Q262" s="34" t="n">
        <v>246.6</v>
      </c>
      <c r="R262" s="34" t="n">
        <v>0</v>
      </c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  <c r="AS262" s="10"/>
      <c r="AT262" s="10"/>
      <c r="AU262" s="10"/>
      <c r="AV262" s="10"/>
      <c r="AW262" s="10"/>
    </row>
    <row r="263" customFormat="false" ht="95.1" hidden="false" customHeight="true" outlineLevel="0" collapsed="false">
      <c r="A263" s="46" t="s">
        <v>691</v>
      </c>
      <c r="B263" s="47" t="s">
        <v>52</v>
      </c>
      <c r="C263" s="44" t="s">
        <v>69</v>
      </c>
      <c r="D263" s="44" t="s">
        <v>69</v>
      </c>
      <c r="E263" s="44" t="s">
        <v>28</v>
      </c>
      <c r="F263" s="48" t="s">
        <v>152</v>
      </c>
      <c r="G263" s="49" t="s">
        <v>589</v>
      </c>
      <c r="H263" s="50" t="s">
        <v>692</v>
      </c>
      <c r="I263" s="44" t="s">
        <v>32</v>
      </c>
      <c r="J263" s="51" t="n">
        <v>3</v>
      </c>
      <c r="K263" s="52" t="n">
        <v>45764</v>
      </c>
      <c r="L263" s="52" t="s">
        <v>33</v>
      </c>
      <c r="M263" s="52" t="s">
        <v>33</v>
      </c>
      <c r="N263" s="52" t="n">
        <v>45838</v>
      </c>
      <c r="O263" s="44" t="s">
        <v>455</v>
      </c>
      <c r="P263" s="44" t="s">
        <v>33</v>
      </c>
      <c r="Q263" s="53" t="n">
        <v>510</v>
      </c>
      <c r="R263" s="53" t="n">
        <v>0</v>
      </c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  <c r="AS263" s="10"/>
      <c r="AT263" s="10"/>
      <c r="AU263" s="10"/>
      <c r="AV263" s="10"/>
      <c r="AW263" s="10"/>
    </row>
    <row r="264" customFormat="false" ht="95.1" hidden="false" customHeight="true" outlineLevel="0" collapsed="false">
      <c r="A264" s="26" t="s">
        <v>693</v>
      </c>
      <c r="B264" s="27" t="s">
        <v>52</v>
      </c>
      <c r="C264" s="28" t="s">
        <v>69</v>
      </c>
      <c r="D264" s="28" t="s">
        <v>69</v>
      </c>
      <c r="E264" s="28" t="s">
        <v>28</v>
      </c>
      <c r="F264" s="29" t="s">
        <v>70</v>
      </c>
      <c r="G264" s="30" t="s">
        <v>592</v>
      </c>
      <c r="H264" s="31" t="s">
        <v>694</v>
      </c>
      <c r="I264" s="28" t="s">
        <v>73</v>
      </c>
      <c r="J264" s="32" t="n">
        <v>24</v>
      </c>
      <c r="K264" s="33" t="n">
        <v>45764</v>
      </c>
      <c r="L264" s="33" t="s">
        <v>33</v>
      </c>
      <c r="M264" s="33" t="s">
        <v>33</v>
      </c>
      <c r="N264" s="33" t="n">
        <v>45838</v>
      </c>
      <c r="O264" s="28" t="s">
        <v>455</v>
      </c>
      <c r="P264" s="28" t="s">
        <v>33</v>
      </c>
      <c r="Q264" s="34" t="n">
        <v>1392</v>
      </c>
      <c r="R264" s="34" t="n">
        <v>0</v>
      </c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  <c r="AS264" s="10"/>
      <c r="AT264" s="10"/>
      <c r="AU264" s="10"/>
      <c r="AV264" s="10"/>
      <c r="AW264" s="10"/>
    </row>
    <row r="265" customFormat="false" ht="95.1" hidden="false" customHeight="true" outlineLevel="0" collapsed="false">
      <c r="A265" s="46" t="s">
        <v>695</v>
      </c>
      <c r="B265" s="47" t="s">
        <v>52</v>
      </c>
      <c r="C265" s="44" t="s">
        <v>69</v>
      </c>
      <c r="D265" s="44" t="s">
        <v>69</v>
      </c>
      <c r="E265" s="44" t="s">
        <v>28</v>
      </c>
      <c r="F265" s="48" t="s">
        <v>182</v>
      </c>
      <c r="G265" s="49" t="s">
        <v>595</v>
      </c>
      <c r="H265" s="50" t="s">
        <v>696</v>
      </c>
      <c r="I265" s="44" t="s">
        <v>66</v>
      </c>
      <c r="J265" s="51" t="n">
        <f aca="false">Q265</f>
        <v>278.4</v>
      </c>
      <c r="K265" s="52" t="n">
        <v>45764</v>
      </c>
      <c r="L265" s="52" t="s">
        <v>33</v>
      </c>
      <c r="M265" s="52" t="s">
        <v>33</v>
      </c>
      <c r="N265" s="52" t="n">
        <v>45838</v>
      </c>
      <c r="O265" s="44" t="s">
        <v>455</v>
      </c>
      <c r="P265" s="44" t="s">
        <v>33</v>
      </c>
      <c r="Q265" s="53" t="n">
        <v>278.4</v>
      </c>
      <c r="R265" s="53" t="n">
        <v>0</v>
      </c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  <c r="AS265" s="10"/>
      <c r="AT265" s="10"/>
      <c r="AU265" s="10"/>
      <c r="AV265" s="10"/>
      <c r="AW265" s="10"/>
    </row>
    <row r="266" customFormat="false" ht="95.1" hidden="false" customHeight="true" outlineLevel="0" collapsed="false">
      <c r="A266" s="26" t="s">
        <v>697</v>
      </c>
      <c r="B266" s="27" t="s">
        <v>52</v>
      </c>
      <c r="C266" s="28" t="s">
        <v>69</v>
      </c>
      <c r="D266" s="28" t="s">
        <v>69</v>
      </c>
      <c r="E266" s="28" t="s">
        <v>28</v>
      </c>
      <c r="F266" s="29" t="s">
        <v>152</v>
      </c>
      <c r="G266" s="30" t="s">
        <v>589</v>
      </c>
      <c r="H266" s="31" t="s">
        <v>698</v>
      </c>
      <c r="I266" s="28" t="s">
        <v>32</v>
      </c>
      <c r="J266" s="32" t="n">
        <v>4</v>
      </c>
      <c r="K266" s="33" t="n">
        <v>45764</v>
      </c>
      <c r="L266" s="33" t="s">
        <v>33</v>
      </c>
      <c r="M266" s="33" t="s">
        <v>33</v>
      </c>
      <c r="N266" s="33" t="n">
        <v>45838</v>
      </c>
      <c r="O266" s="28" t="s">
        <v>455</v>
      </c>
      <c r="P266" s="28" t="s">
        <v>33</v>
      </c>
      <c r="Q266" s="34" t="n">
        <v>680</v>
      </c>
      <c r="R266" s="34" t="n">
        <v>0</v>
      </c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  <c r="AS266" s="10"/>
      <c r="AT266" s="10"/>
      <c r="AU266" s="10"/>
      <c r="AV266" s="10"/>
      <c r="AW266" s="10"/>
    </row>
    <row r="267" customFormat="false" ht="95.1" hidden="false" customHeight="true" outlineLevel="0" collapsed="false">
      <c r="A267" s="46" t="s">
        <v>699</v>
      </c>
      <c r="B267" s="47" t="s">
        <v>52</v>
      </c>
      <c r="C267" s="44" t="s">
        <v>69</v>
      </c>
      <c r="D267" s="44" t="s">
        <v>69</v>
      </c>
      <c r="E267" s="44" t="s">
        <v>28</v>
      </c>
      <c r="F267" s="48" t="s">
        <v>70</v>
      </c>
      <c r="G267" s="49" t="s">
        <v>592</v>
      </c>
      <c r="H267" s="50" t="s">
        <v>700</v>
      </c>
      <c r="I267" s="44" t="s">
        <v>73</v>
      </c>
      <c r="J267" s="51" t="n">
        <v>48</v>
      </c>
      <c r="K267" s="52" t="n">
        <v>45764</v>
      </c>
      <c r="L267" s="52" t="s">
        <v>33</v>
      </c>
      <c r="M267" s="52" t="s">
        <v>33</v>
      </c>
      <c r="N267" s="52" t="n">
        <v>45838</v>
      </c>
      <c r="O267" s="44" t="s">
        <v>455</v>
      </c>
      <c r="P267" s="44" t="s">
        <v>33</v>
      </c>
      <c r="Q267" s="53" t="n">
        <v>2784</v>
      </c>
      <c r="R267" s="53" t="n">
        <v>0</v>
      </c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  <c r="AS267" s="10"/>
      <c r="AT267" s="10"/>
      <c r="AU267" s="10"/>
      <c r="AV267" s="10"/>
      <c r="AW267" s="10"/>
    </row>
    <row r="268" customFormat="false" ht="95.1" hidden="false" customHeight="true" outlineLevel="0" collapsed="false">
      <c r="A268" s="26" t="s">
        <v>701</v>
      </c>
      <c r="B268" s="27" t="s">
        <v>52</v>
      </c>
      <c r="C268" s="28" t="s">
        <v>69</v>
      </c>
      <c r="D268" s="28" t="s">
        <v>69</v>
      </c>
      <c r="E268" s="28" t="s">
        <v>28</v>
      </c>
      <c r="F268" s="29" t="s">
        <v>182</v>
      </c>
      <c r="G268" s="30" t="s">
        <v>595</v>
      </c>
      <c r="H268" s="31" t="s">
        <v>702</v>
      </c>
      <c r="I268" s="28" t="s">
        <v>66</v>
      </c>
      <c r="J268" s="32" t="n">
        <f aca="false">Q268</f>
        <v>556.8</v>
      </c>
      <c r="K268" s="33" t="n">
        <v>45764</v>
      </c>
      <c r="L268" s="33" t="s">
        <v>33</v>
      </c>
      <c r="M268" s="33" t="s">
        <v>33</v>
      </c>
      <c r="N268" s="33" t="n">
        <v>45838</v>
      </c>
      <c r="O268" s="28" t="s">
        <v>455</v>
      </c>
      <c r="P268" s="28" t="s">
        <v>33</v>
      </c>
      <c r="Q268" s="34" t="n">
        <v>556.8</v>
      </c>
      <c r="R268" s="34" t="n">
        <v>0</v>
      </c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  <c r="AS268" s="10"/>
      <c r="AT268" s="10"/>
      <c r="AU268" s="10"/>
      <c r="AV268" s="10"/>
      <c r="AW268" s="10"/>
    </row>
    <row r="269" customFormat="false" ht="95.1" hidden="false" customHeight="true" outlineLevel="0" collapsed="false">
      <c r="A269" s="46" t="s">
        <v>703</v>
      </c>
      <c r="B269" s="47" t="s">
        <v>52</v>
      </c>
      <c r="C269" s="44" t="s">
        <v>69</v>
      </c>
      <c r="D269" s="44" t="s">
        <v>69</v>
      </c>
      <c r="E269" s="44" t="s">
        <v>28</v>
      </c>
      <c r="F269" s="48" t="s">
        <v>152</v>
      </c>
      <c r="G269" s="49" t="s">
        <v>589</v>
      </c>
      <c r="H269" s="50" t="s">
        <v>704</v>
      </c>
      <c r="I269" s="44" t="s">
        <v>32</v>
      </c>
      <c r="J269" s="51" t="n">
        <v>4</v>
      </c>
      <c r="K269" s="52" t="n">
        <v>45764</v>
      </c>
      <c r="L269" s="52" t="s">
        <v>33</v>
      </c>
      <c r="M269" s="52" t="s">
        <v>33</v>
      </c>
      <c r="N269" s="52" t="n">
        <v>45838</v>
      </c>
      <c r="O269" s="44" t="s">
        <v>455</v>
      </c>
      <c r="P269" s="44" t="s">
        <v>33</v>
      </c>
      <c r="Q269" s="53" t="n">
        <v>680</v>
      </c>
      <c r="R269" s="53" t="n">
        <v>0</v>
      </c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  <c r="AS269" s="10"/>
      <c r="AT269" s="10"/>
      <c r="AU269" s="10"/>
      <c r="AV269" s="10"/>
      <c r="AW269" s="10"/>
    </row>
    <row r="270" customFormat="false" ht="95.1" hidden="false" customHeight="true" outlineLevel="0" collapsed="false">
      <c r="A270" s="26" t="s">
        <v>705</v>
      </c>
      <c r="B270" s="27" t="s">
        <v>52</v>
      </c>
      <c r="C270" s="28" t="s">
        <v>69</v>
      </c>
      <c r="D270" s="28" t="s">
        <v>69</v>
      </c>
      <c r="E270" s="28" t="s">
        <v>28</v>
      </c>
      <c r="F270" s="29" t="s">
        <v>70</v>
      </c>
      <c r="G270" s="30" t="s">
        <v>592</v>
      </c>
      <c r="H270" s="31" t="s">
        <v>706</v>
      </c>
      <c r="I270" s="28" t="s">
        <v>73</v>
      </c>
      <c r="J270" s="32" t="n">
        <v>12</v>
      </c>
      <c r="K270" s="33" t="n">
        <v>45764</v>
      </c>
      <c r="L270" s="33" t="s">
        <v>33</v>
      </c>
      <c r="M270" s="33" t="s">
        <v>33</v>
      </c>
      <c r="N270" s="33" t="n">
        <v>45838</v>
      </c>
      <c r="O270" s="28" t="s">
        <v>455</v>
      </c>
      <c r="P270" s="28" t="s">
        <v>33</v>
      </c>
      <c r="Q270" s="34" t="n">
        <v>696</v>
      </c>
      <c r="R270" s="34" t="n">
        <v>0</v>
      </c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  <c r="AS270" s="10"/>
      <c r="AT270" s="10"/>
      <c r="AU270" s="10"/>
      <c r="AV270" s="10"/>
      <c r="AW270" s="10"/>
    </row>
    <row r="271" customFormat="false" ht="95.1" hidden="false" customHeight="true" outlineLevel="0" collapsed="false">
      <c r="A271" s="46" t="s">
        <v>707</v>
      </c>
      <c r="B271" s="47" t="s">
        <v>52</v>
      </c>
      <c r="C271" s="44" t="s">
        <v>69</v>
      </c>
      <c r="D271" s="44" t="s">
        <v>69</v>
      </c>
      <c r="E271" s="44" t="s">
        <v>28</v>
      </c>
      <c r="F271" s="48" t="s">
        <v>182</v>
      </c>
      <c r="G271" s="49" t="s">
        <v>595</v>
      </c>
      <c r="H271" s="50" t="s">
        <v>708</v>
      </c>
      <c r="I271" s="44" t="s">
        <v>66</v>
      </c>
      <c r="J271" s="51" t="n">
        <f aca="false">Q271</f>
        <v>139.2</v>
      </c>
      <c r="K271" s="52" t="n">
        <v>45764</v>
      </c>
      <c r="L271" s="52" t="s">
        <v>33</v>
      </c>
      <c r="M271" s="52" t="s">
        <v>33</v>
      </c>
      <c r="N271" s="52" t="n">
        <v>45838</v>
      </c>
      <c r="O271" s="44" t="s">
        <v>455</v>
      </c>
      <c r="P271" s="44" t="s">
        <v>33</v>
      </c>
      <c r="Q271" s="53" t="n">
        <v>139.2</v>
      </c>
      <c r="R271" s="53" t="n">
        <v>0</v>
      </c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  <c r="AS271" s="10"/>
      <c r="AT271" s="10"/>
      <c r="AU271" s="10"/>
      <c r="AV271" s="10"/>
      <c r="AW271" s="10"/>
    </row>
    <row r="272" customFormat="false" ht="6.75" hidden="true" customHeight="true" outlineLevel="0" collapsed="false"/>
    <row r="273" customFormat="false" ht="54" hidden="false" customHeight="true" outlineLevel="0" collapsed="false">
      <c r="P273" s="79" t="s">
        <v>709</v>
      </c>
      <c r="Q273" s="80" t="n">
        <f aca="false">SUBTOTAL(9,Q12:Q271)</f>
        <v>59962942.6375</v>
      </c>
      <c r="R273" s="80" t="n">
        <f aca="false">SUBTOTAL(9,R12:R271)</f>
        <v>532431397.89</v>
      </c>
    </row>
    <row r="274" customFormat="false" ht="54" hidden="false" customHeight="true" outlineLevel="0" collapsed="false">
      <c r="A274" s="81" t="s">
        <v>710</v>
      </c>
      <c r="B274" s="81"/>
      <c r="C274" s="81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2"/>
    </row>
    <row r="275" customFormat="false" ht="38.25" hidden="false" customHeight="true" outlineLevel="0" collapsed="false">
      <c r="A275" s="83" t="s">
        <v>711</v>
      </c>
      <c r="B275" s="84" t="s">
        <v>712</v>
      </c>
      <c r="C275" s="84"/>
      <c r="D275" s="84"/>
      <c r="E275" s="84"/>
      <c r="F275" s="84"/>
      <c r="G275" s="84"/>
      <c r="H275" s="84"/>
      <c r="I275" s="84"/>
      <c r="J275" s="84"/>
      <c r="K275" s="84"/>
      <c r="L275" s="84"/>
      <c r="M275" s="84"/>
      <c r="N275" s="84"/>
      <c r="O275" s="84"/>
      <c r="P275" s="85"/>
    </row>
    <row r="276" customFormat="false" ht="54" hidden="false" customHeight="true" outlineLevel="0" collapsed="false">
      <c r="A276" s="83" t="s">
        <v>713</v>
      </c>
      <c r="B276" s="86" t="s">
        <v>714</v>
      </c>
      <c r="C276" s="86"/>
      <c r="D276" s="86"/>
      <c r="E276" s="86"/>
      <c r="F276" s="86"/>
      <c r="G276" s="86"/>
      <c r="H276" s="86"/>
      <c r="I276" s="86"/>
      <c r="J276" s="86"/>
      <c r="K276" s="86"/>
      <c r="L276" s="86"/>
      <c r="M276" s="86"/>
      <c r="N276" s="86"/>
      <c r="O276" s="86"/>
      <c r="P276" s="86"/>
      <c r="Q276" s="86"/>
      <c r="R276" s="86"/>
    </row>
    <row r="277" customFormat="false" ht="54" hidden="false" customHeight="tru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</row>
  </sheetData>
  <autoFilter ref="A11:R271"/>
  <mergeCells count="18">
    <mergeCell ref="A2:R2"/>
    <mergeCell ref="A4:R4"/>
    <mergeCell ref="C5:F5"/>
    <mergeCell ref="G5:L5"/>
    <mergeCell ref="C6:F6"/>
    <mergeCell ref="G6:L6"/>
    <mergeCell ref="C7:F7"/>
    <mergeCell ref="G7:L7"/>
    <mergeCell ref="C8:F8"/>
    <mergeCell ref="G8:L8"/>
    <mergeCell ref="C9:F9"/>
    <mergeCell ref="G9:L9"/>
    <mergeCell ref="C10:F10"/>
    <mergeCell ref="G10:L10"/>
    <mergeCell ref="F11:G11"/>
    <mergeCell ref="A274:P274"/>
    <mergeCell ref="B275:O275"/>
    <mergeCell ref="B276:R276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22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>&amp;LSecretaria de Estado de Gestão e Recursos Humanos - SEGER</oddHeader>
    <oddFooter>&amp;L&amp;D às &amp;Th&amp;CPágina &amp;P de 2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17:31:07Z</dcterms:created>
  <dc:creator>SEGER</dc:creator>
  <dc:description/>
  <dc:language>en-US</dc:language>
  <cp:lastModifiedBy>Ticiana Lilian Zaupa</cp:lastModifiedBy>
  <cp:lastPrinted>2025-04-17T14:11:16Z</cp:lastPrinted>
  <dcterms:modified xsi:type="dcterms:W3CDTF">2025-04-17T14:17:49Z</dcterms:modified>
  <cp:revision>0</cp:revision>
  <dc:subject/>
  <dc:title/>
</cp:coreProperties>
</file>