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 2025 - 28.101 SEGER - 7ª Al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CA 2025 - 28.101 SEGER - 7ª Al'!$A$1:$R$437</definedName>
    <definedName function="false" hidden="false" localSheetId="0" name="_xlnm.Print_Titles" vbProcedure="false">'PCA 2025 - 28.101 SEGER - 7ª Al'!$11:$11</definedName>
    <definedName function="false" hidden="true" localSheetId="0" name="_xlnm._FilterDatabase" vbProcedure="false">'PCA 2025 - 28.101 SEGER - 7ª Al'!$A$11:$R$432</definedName>
    <definedName function="false" hidden="false" name="ABA" vbProcedure="false">'[4]'!$A$37:$A$39</definedName>
    <definedName function="false" hidden="false" name="ACOE" vbProcedure="false">'[4]'!$C$16:$C$29</definedName>
    <definedName function="false" hidden="false" name="AGA" vbProcedure="false">'[4]'!$A$16:$A$23</definedName>
    <definedName function="false" hidden="false" name="AGA8" vbProcedure="false">'[4]'!$B$16:$B$20</definedName>
    <definedName function="false" hidden="false" name="AGE" vbProcedure="false">'[4]'!$A$26:$A$29</definedName>
    <definedName function="false" hidden="false" name="ARH" vbProcedure="false">'[4]'!$A$32:$A$34</definedName>
    <definedName function="false" hidden="false" name="CONSOL" vbProcedure="false">'[4]'!$C$32:$C$35</definedName>
    <definedName function="false" hidden="false" name="CONSOL2" vbProcedure="false">'[4]'!$C$38</definedName>
    <definedName function="false" hidden="false" name="ENCARGOS" vbProcedure="false">'[4]'!$B$2</definedName>
    <definedName function="false" hidden="false" name="FON" vbProcedure="false">'[4]'!$A$13</definedName>
    <definedName function="false" hidden="false" name="FON2" vbProcedure="false">'[4]'!$A$9:$A$10</definedName>
    <definedName function="false" hidden="false" name="GEAG" vbProcedure="false">[3]LISTAS!$Y$2</definedName>
    <definedName function="false" hidden="false" name="GECOR" vbProcedure="false">[3]LISTAS!$Z$2</definedName>
    <definedName function="false" hidden="false" name="GECOV" vbProcedure="false">[3]LISTAS!$AA$2</definedName>
    <definedName function="false" hidden="false" name="GELIC" vbProcedure="false">[3]LISTAS!$AD$2</definedName>
    <definedName function="false" hidden="false" name="GEPAE" vbProcedure="false">[3]LISTAS!$AB$2</definedName>
    <definedName function="false" hidden="false" name="GESIS" vbProcedure="false">[3]LISTAS!$AC$3</definedName>
    <definedName function="false" hidden="false" name="MICRO" vbProcedure="false">NA()</definedName>
    <definedName function="false" hidden="false" name="SE1" vbProcedure="false">'[4]'!$A$43:$A$48</definedName>
    <definedName function="false" hidden="false" name="SE2" vbProcedure="false">'[4]'!$A$50:$A$54</definedName>
    <definedName function="false" hidden="false" name="SE3" vbProcedure="false">'[4]'!$A$56:$A$58</definedName>
    <definedName function="false" hidden="false" name="SE4" vbProcedure="false">'[4]'!$A$60:$A$65</definedName>
    <definedName function="false" hidden="false" name="SE8" vbProcedure="false">'[4]'!$A$44</definedName>
    <definedName function="false" hidden="false" name="SEGER" vbProcedure="false">'[4]'!$A$2:$A$5</definedName>
    <definedName function="false" hidden="false" name="SUBACAO4251" vbProcedure="false">[1]LISTAS!$M$8:$M$15</definedName>
    <definedName function="false" hidden="false" name="SUBACAONASS4250" vbProcedure="false">[2]LISTAS!$M$5:$M$9</definedName>
    <definedName function="false" hidden="false" name="UG" vbProcedure="false">'[4]'!$A$1:$B$1</definedName>
    <definedName function="false" hidden="false" name="_SET15" vbProcedure="false">[3]LISTAS!$Y$14:$Y$17</definedName>
    <definedName function="false" hidden="false" name="_SET16" vbProcedure="false">[3]LISTAS!$Z$14:$Z$16</definedName>
    <definedName function="false" hidden="false" name="_SET17" vbProcedure="false">[3]LISTAS!$AA$14:$AA$16</definedName>
    <definedName function="false" hidden="false" name="_SET18" vbProcedure="false">[3]LISTAS!$AB$14:$AB$17</definedName>
    <definedName function="false" hidden="false" name="_SET19" vbProcedure="false">[3]LISTAS!$AC$14:$AC$15</definedName>
    <definedName function="false" hidden="false" name="_SET20" vbProcedure="false">[3]LISTAS!$AD$14:$AD$16</definedName>
    <definedName function="false" hidden="false" name="_SET8" vbProcedure="false">[3]LISTAS!$R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1015">
  <si>
    <t xml:space="preserve">ANEXO I</t>
  </si>
  <si>
    <t xml:space="preserve">PLANO DE CONTRATAÇÕES ANUAL - EXERCÍCIO 2025</t>
  </si>
  <si>
    <t xml:space="preserve">ÓRGÃO OU ENTIDADE:</t>
  </si>
  <si>
    <t xml:space="preserve">SECRETARIA DE ESTADO DE GESTÃO E RECURSOS HUMANOS - SEGER</t>
  </si>
  <si>
    <t xml:space="preserve">ÁREA RESPONSÁVEL PELA CONSOLIDAÇÃO:</t>
  </si>
  <si>
    <t xml:space="preserve">GERÊNCIA DE APOIO À GESTÃO - GEAG</t>
  </si>
  <si>
    <t xml:space="preserve">CONTROLE DE ALTERAÇÃO</t>
  </si>
  <si>
    <t xml:space="preserve">7ª</t>
  </si>
  <si>
    <t xml:space="preserve">DATA DE ALTERAÇÃO</t>
  </si>
  <si>
    <t xml:space="preserve">CÓDIGO</t>
  </si>
  <si>
    <t xml:space="preserve">HIERARQUIA</t>
  </si>
  <si>
    <t xml:space="preserve">GERÊNCIA</t>
  </si>
  <si>
    <t xml:space="preserve">SETOR DEMANDANTE</t>
  </si>
  <si>
    <t xml:space="preserve">TIPO DE CONTRATAÇÃO</t>
  </si>
  <si>
    <t xml:space="preserve">CLASSIFICAÇÃO ORÇAMENTÁRIA</t>
  </si>
  <si>
    <t xml:space="preserve">OBJETO (DESCRIÇÃO DA DESPESA)</t>
  </si>
  <si>
    <t xml:space="preserve">UNIDADE DE MEDIDA</t>
  </si>
  <si>
    <t xml:space="preserve">QUANTIDADE ESTIMADA</t>
  </si>
  <si>
    <t xml:space="preserve">VIGÊNCIA INICIAL / PRAZO DE AQUISIÇÃO E OUTROS</t>
  </si>
  <si>
    <t xml:space="preserve">PRAZO DE PRORROGAÇÃO</t>
  </si>
  <si>
    <r>
      <rPr>
        <b val="true"/>
        <sz val="14"/>
        <color rgb="FFFFFFFF"/>
        <rFont val="Times New Roman"/>
        <family val="1"/>
      </rPr>
      <t xml:space="preserve">PRAZO DE OUTRAS ALTERAÇÕES</t>
    </r>
    <r>
      <rPr>
        <b val="true"/>
        <vertAlign val="superscript"/>
        <sz val="14"/>
        <color rgb="FFFFFFFF"/>
        <rFont val="Times New Roman"/>
        <family val="1"/>
      </rPr>
      <t xml:space="preserve">1</t>
    </r>
  </si>
  <si>
    <t xml:space="preserve">VIGÊNCIA FINAL</t>
  </si>
  <si>
    <r>
      <rPr>
        <b val="true"/>
        <sz val="14"/>
        <color rgb="FFFFFFFF"/>
        <rFont val="Times New Roman"/>
        <family val="1"/>
      </rPr>
      <t xml:space="preserve">AGENTE DE CONTRATAÇÃO OU FISCAL</t>
    </r>
    <r>
      <rPr>
        <b val="true"/>
        <vertAlign val="superscript"/>
        <sz val="14"/>
        <color rgb="FFFFFFFF"/>
        <rFont val="Times New Roman"/>
        <family val="1"/>
      </rPr>
      <t xml:space="preserve"> 2</t>
    </r>
  </si>
  <si>
    <t xml:space="preserve">OBSERVAÇÕES (OPCIONAL)</t>
  </si>
  <si>
    <t xml:space="preserve">VALOR ATUAL DE 2025 (R$)</t>
  </si>
  <si>
    <t xml:space="preserve">VALOR DE EXERCÍCIOS VINDOUROS (R$)</t>
  </si>
  <si>
    <t xml:space="preserve">001</t>
  </si>
  <si>
    <t xml:space="preserve">GABSEC</t>
  </si>
  <si>
    <t xml:space="preserve">Novo Serviço</t>
  </si>
  <si>
    <t xml:space="preserve">3.3.90.40</t>
  </si>
  <si>
    <t xml:space="preserve">Serviços de Tecnologia da Informação e Comunicação - Pessoa Jurídica</t>
  </si>
  <si>
    <t xml:space="preserve">Serviços de Certificação Digital tipo A1 (no computador) ou em Token tipo A2 ou A3 de Pessoa Jurídica (e-CNPJ) ou de Pessoa Física (e-CPF) para atender ao GABSEC</t>
  </si>
  <si>
    <t xml:space="preserve">UNIDADE</t>
  </si>
  <si>
    <t xml:space="preserve">-</t>
  </si>
  <si>
    <t xml:space="preserve">MARCIA DOS SANTOS - FISCAL</t>
  </si>
  <si>
    <t xml:space="preserve">002</t>
  </si>
  <si>
    <t xml:space="preserve">Serviço em andamento - Com Renovação</t>
  </si>
  <si>
    <t xml:space="preserve">3.3.90.20</t>
  </si>
  <si>
    <t xml:space="preserve">Auxílio Financeiro a Pesquisadores</t>
  </si>
  <si>
    <t xml:space="preserve">Auxílio Financeiro para concessão de bolsas em virtude de contratação de vagas de trainees para pesquisa de inovação na gestão pública situados na UGP/EP - Descentralizar à FAPES</t>
  </si>
  <si>
    <t xml:space="preserve">BOLSA</t>
  </si>
  <si>
    <t xml:space="preserve">NATANIA CUNHA MILHOMENS TOMÁS - GESTORA</t>
  </si>
  <si>
    <t xml:space="preserve">Resolução CCAF nº 192, 07/12/2017. LC nº 964/2021 e Dec. nº 1.459-R, 10/03/2005. Absorvido no item 009</t>
  </si>
  <si>
    <t xml:space="preserve">003</t>
  </si>
  <si>
    <t xml:space="preserve">GEDAD</t>
  </si>
  <si>
    <t xml:space="preserve">4.4.90.40</t>
  </si>
  <si>
    <t xml:space="preserve">Fornecimento de licenças de software para análise preditiva, ciência de dados e aprendizado de máquina, bem como serviços de implantação, suporte, treinamento e desenvolvimento de soluções analíticas para atender à gestão de folha de pagamento e gestão de sistemas administrativos - Parcela do Cloudera (Hadoop)</t>
  </si>
  <si>
    <t xml:space="preserve">ZALOAR GOMES PINTO - FISCAL</t>
  </si>
  <si>
    <t xml:space="preserve">004</t>
  </si>
  <si>
    <t xml:space="preserve">UECI</t>
  </si>
  <si>
    <t xml:space="preserve">Serviços de Certificação Digital tipo A3 de Pessoa Física (e-CPF)</t>
  </si>
  <si>
    <t xml:space="preserve">005</t>
  </si>
  <si>
    <t xml:space="preserve">SUBGES</t>
  </si>
  <si>
    <t xml:space="preserve">GIG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por vaga, 3 passagens aéreas e auxílio mudança (usado nos casos de substituição de trainees - pessoas de outros estados), para pesquisa de inovação na gestão pública situados na GIG - Descentralizar à FAPES  –</t>
    </r>
    <r>
      <rPr>
        <b val="true"/>
        <sz val="14"/>
        <rFont val="Times New Roman"/>
        <family val="1"/>
      </rPr>
      <t xml:space="preserve"> Aditivo ao Termo de Cooperação nº 001/2018 para ampliação de vaga e de cobertura de despesas incluídas pela Resolução CCAF nº 345 de 30/08/2024</t>
    </r>
  </si>
  <si>
    <t xml:space="preserve">NARA FALQUETO CALIMAN - GESTORA</t>
  </si>
  <si>
    <t xml:space="preserve">Resolução CCAF nº 192, 07/12/2017. LC nº 964/2021 e Dec. nº 1.459-R, 10/03/2005. Alterado pelo crédito adicional por meio do Decreto nº 758-S, de 04/04/2025, publicado no DOES em 07/04/2025.</t>
  </si>
  <si>
    <t xml:space="preserve">006</t>
  </si>
  <si>
    <t xml:space="preserve">Contratação de licença dos seguintes softwares para desenvolvimento do projeto StartupES: Jotform, Trello, Mail Chimp e Mlabs</t>
  </si>
  <si>
    <t xml:space="preserve">SERVIÇO</t>
  </si>
  <si>
    <t xml:space="preserve">GLORIETE MARIA DOS SANTOS ALMEIDA - AGENTE DE CONTRATAÇÃO</t>
  </si>
  <si>
    <t xml:space="preserve">Alterado para o item 264.</t>
  </si>
  <si>
    <t xml:space="preserve">007</t>
  </si>
  <si>
    <t xml:space="preserve">Nova Compra</t>
  </si>
  <si>
    <t xml:space="preserve">3.3.90.30</t>
  </si>
  <si>
    <t xml:space="preserve">Material de Consumo</t>
  </si>
  <si>
    <t xml:space="preserve">Material para aplicação de oficinas de inovação: post-it, canetinhas, papel A3, cartolinas etc...</t>
  </si>
  <si>
    <t xml:space="preserve">VALOR</t>
  </si>
  <si>
    <t xml:space="preserve">GUILHERME DE FARIA BORBOREMA - AGENTE DE CONTRATAÇÃO </t>
  </si>
  <si>
    <t xml:space="preserve">008</t>
  </si>
  <si>
    <t xml:space="preserve">GPP</t>
  </si>
  <si>
    <t xml:space="preserve">3.3.90.36</t>
  </si>
  <si>
    <t xml:space="preserve">Outros Serviços de Terceiros - Pessoa Física</t>
  </si>
  <si>
    <t xml:space="preserve">Despesa com a contratação de 2 docentes de nível de mestrado para realização de cursos de Implantação do sistema e-Docs nos municípios - Descentralizar à ESESP</t>
  </si>
  <si>
    <t xml:space="preserve">HORA</t>
  </si>
  <si>
    <t xml:space="preserve">CLAUDIO PAIVA CAMPOS - GESTOR</t>
  </si>
  <si>
    <t xml:space="preserve">Valores baseados no Decreto nº 4778-R, de 15/12/2020, publicado no D.O.E. em 16/12/2020. Alterado para o item 143.</t>
  </si>
  <si>
    <t xml:space="preserve">009</t>
  </si>
  <si>
    <r>
      <rPr>
        <sz val="14"/>
        <rFont val="Times New Roman"/>
        <family val="1"/>
      </rPr>
      <t xml:space="preserve">Auxílio Financeiro para concessão de bolsas em virtude de contratação de vagas de trainees, acrescidas de 4 diárias e passagens aéreas por vaga e auxílio mudança (usado nos casos de substituição de trainees - pessoas de outros estados), para pesquisa de inovação na gestão pública situados na GPP e UGP/EP - Descentralizar à FAPES - </t>
    </r>
    <r>
      <rPr>
        <b val="true"/>
        <sz val="14"/>
        <rFont val="Times New Roman"/>
        <family val="1"/>
      </rPr>
      <t xml:space="preserve">Aditivo ao Termo de Cooperação nº 001/2018 para ampliação de vaga e de cobertura de despesas incluídas pela Resolução CCAF nº 345 de 30/08/2024</t>
    </r>
  </si>
  <si>
    <t xml:space="preserve">010</t>
  </si>
  <si>
    <t xml:space="preserve">SUBAD</t>
  </si>
  <si>
    <t xml:space="preserve">GABINETE SUBAD</t>
  </si>
  <si>
    <t xml:space="preserve">Auxílio Financeiro para concessão de bolsas em virtude de contratação de vagas de trainees para pesquisa de inovação na gestão pública na área de Assessoria Estratégica - Descentralização à FAPES</t>
  </si>
  <si>
    <t xml:space="preserve">PEDRO HENRIQUE CASALECCHI
BORTOLETTO - GESTOR</t>
  </si>
  <si>
    <t xml:space="preserve">Resolução CCAF nº 192, 07/12/2017. LC nº 964/2021 e Dec. nº 1.459-R, 10/03/2005.</t>
  </si>
  <si>
    <t xml:space="preserve">011</t>
  </si>
  <si>
    <t xml:space="preserve">GEAG</t>
  </si>
  <si>
    <t xml:space="preserve">GA</t>
  </si>
  <si>
    <t xml:space="preserve">3.3.90.33</t>
  </si>
  <si>
    <t xml:space="preserve">Passagens e Despesas com Locomoção</t>
  </si>
  <si>
    <t xml:space="preserve">Serviços de Agenciamento e Fornecimento de Passagens Aéreas</t>
  </si>
  <si>
    <t xml:space="preserve">CRISTIANE LOPES DA SILVA SANTOS - GESTORA</t>
  </si>
  <si>
    <t xml:space="preserve">Recisão Amigável do Contrato nº 2024.000027.28101.01, firmado com a empresa WEBTRIP AGÊNCIA DE VIAGENS E TURISMO LTDA, a partir de 04/02/2025, publicado no D.O.E. em 03/02/2025. O recurso foi redirecionado para a nova contratação no item 116.</t>
  </si>
  <si>
    <t xml:space="preserve">012</t>
  </si>
  <si>
    <t xml:space="preserve">3.3.90.39</t>
  </si>
  <si>
    <t xml:space="preserve">Outros Serviços de Terceiros - Pessoa Jurídica</t>
  </si>
  <si>
    <t xml:space="preserve">Locação de container para escritório c/banheiro, frete de mobilização e desmobilização</t>
  </si>
  <si>
    <t xml:space="preserve">MENSAL</t>
  </si>
  <si>
    <t xml:space="preserve">CRISTIANE LOPES DA SILVA SANTOS - FISCAL</t>
  </si>
  <si>
    <t xml:space="preserve">013</t>
  </si>
  <si>
    <t xml:space="preserve">Locação de veículo automotor de representação sem motorista</t>
  </si>
  <si>
    <t xml:space="preserve">014</t>
  </si>
  <si>
    <t xml:space="preserve">Serviço em andamento - Sem Renovação</t>
  </si>
  <si>
    <t xml:space="preserve">Locação de veículo automotor, sendo 01 (um) de serviço e 1 (um) executivo, ambos sem motorista</t>
  </si>
  <si>
    <t xml:space="preserve">015</t>
  </si>
  <si>
    <t xml:space="preserve">3.3.90.37</t>
  </si>
  <si>
    <t xml:space="preserve">Locação de Mão-de-Obra</t>
  </si>
  <si>
    <t xml:space="preserve">Serviços de natureza continuada, de guarda e vigilância, armada e desarmada na SEGER e suas unidades, incluindo a nova sede</t>
  </si>
  <si>
    <t xml:space="preserve">POSTO</t>
  </si>
  <si>
    <t xml:space="preserve">RAMON GORONCI SANT’ANA, CECILIA LUCIA DE SIQUEIRA DIAS E MARCIA DOS SANTOS - COMISSÃO DE FISCALIZAÇÃO</t>
  </si>
  <si>
    <t xml:space="preserve">016</t>
  </si>
  <si>
    <t xml:space="preserve">Publicação de matéria legal em jornal de grande circulação</t>
  </si>
  <si>
    <t xml:space="preserve">CM / COLUNA</t>
  </si>
  <si>
    <t xml:space="preserve">MARIA EMILIA NERY VALADÃO - FISCAL</t>
  </si>
  <si>
    <t xml:space="preserve">017</t>
  </si>
  <si>
    <t xml:space="preserve">Serviços de manutenção preventiva e corretiva em 01 (uma) porta de vidro automática e em 01 (uma) porta de vidro manual do Edifício Fábio Ruschi</t>
  </si>
  <si>
    <t xml:space="preserve">TRIMESTRAL</t>
  </si>
  <si>
    <t xml:space="preserve">018</t>
  </si>
  <si>
    <t xml:space="preserve">Taxa de condomínio de 8 (oito) vagas de garagem no Ed. Martinho de Freitas</t>
  </si>
  <si>
    <t xml:space="preserve">ERICK NASCIMENTO BORGES - FISCAL</t>
  </si>
  <si>
    <t xml:space="preserve">019</t>
  </si>
  <si>
    <t xml:space="preserve">Compra em andamento - Com Renovação</t>
  </si>
  <si>
    <t xml:space="preserve">Contratação empresa especializada em gerenciamento de abastecimento combustíveis da frota - Gasolina</t>
  </si>
  <si>
    <t xml:space="preserve">LITRO</t>
  </si>
  <si>
    <t xml:space="preserve">020</t>
  </si>
  <si>
    <t xml:space="preserve">Contratação empresa especializada em gerenciamento de abastecimento combustíveis da frota - Etanol</t>
  </si>
  <si>
    <t xml:space="preserve">021</t>
  </si>
  <si>
    <t xml:space="preserve">Contrato de prestação de serviços telefonia para operacionalização da Rede Corporativa GOV.ES - Telefonia Fixa Local e Interurbana, 800 e Tridígito</t>
  </si>
  <si>
    <t xml:space="preserve">022</t>
  </si>
  <si>
    <t xml:space="preserve">Contratação de Serviço Móvel Pessoal (SMP) modalidade longa distância assinatura mensal voz e dados com fornecimento aparelho móvel comodato SIMcards – Parcela de Voz</t>
  </si>
  <si>
    <t xml:space="preserve">023</t>
  </si>
  <si>
    <t xml:space="preserve">Contratação de Serviço Móvel Pessoal (SMP) modalidade longa distância assinatura mensal voz e dados com fornecimento aparelho móvel comodato SIMcards – Parcela de Dados</t>
  </si>
  <si>
    <t xml:space="preserve">024</t>
  </si>
  <si>
    <t xml:space="preserve">Contratação de serviços especializado de limpeza e conservação - Caixa d'água e Cisterna</t>
  </si>
  <si>
    <t xml:space="preserve">GUILHERME DE FARIA BORBOREMA - AGENTE DE CONTRATAÇÃO</t>
  </si>
  <si>
    <t xml:space="preserve">Suspenso em virtude de projeto de retrofit.</t>
  </si>
  <si>
    <t xml:space="preserve">025</t>
  </si>
  <si>
    <t xml:space="preserve">Prestação de serviços administrativos e de suporte de nível operacional, por meio de assistentes administrativos e encarregados</t>
  </si>
  <si>
    <t xml:space="preserve">GUILHERME DE FARIA BORBOREMA, ROSIMERIA COUTINHO RODRIGUES E SAMARA DE JESUS PEREIRA - COMISSÃO DE FISCALIZAÇÃO</t>
  </si>
  <si>
    <t xml:space="preserve">026</t>
  </si>
  <si>
    <t xml:space="preserve">Despesas com serviços de chaveiro – Parcela de Serviços</t>
  </si>
  <si>
    <t xml:space="preserve">ALESSANDRO COSTA SCHIMITEL - FISCAL</t>
  </si>
  <si>
    <t xml:space="preserve">027</t>
  </si>
  <si>
    <t xml:space="preserve">Despesas com serviços de chaveiro – Parcela de Materiais</t>
  </si>
  <si>
    <t xml:space="preserve">028</t>
  </si>
  <si>
    <t xml:space="preserve">Despesas com recarga de extintores</t>
  </si>
  <si>
    <t xml:space="preserve"> GUILHERME DE FARIA BORBOREMA - AGENTE DE CONTRATAÇÃO </t>
  </si>
  <si>
    <t xml:space="preserve">029</t>
  </si>
  <si>
    <t xml:space="preserve">Serviços de desinsetização, descupinização e desratização</t>
  </si>
  <si>
    <t xml:space="preserve">030</t>
  </si>
  <si>
    <t xml:space="preserve">Serviços Postais</t>
  </si>
  <si>
    <t xml:space="preserve">ROSIMERIA COUTINHO RODRIGUES - FISCAL</t>
  </si>
  <si>
    <t xml:space="preserve">031</t>
  </si>
  <si>
    <t xml:space="preserve">3.3.91.39</t>
  </si>
  <si>
    <t xml:space="preserve">Serviços de publicações de Atos Oficiais no Diário Oficial do Estado, relacionados a procedimentos Licitatórios, Resumo de Atos Contratuais, de Pessoais, Rescisões, Retificações, Ordens de Serviços, Instruções Portarias, Decretos e outros, cuja publicidade se faça necessária.</t>
  </si>
  <si>
    <t xml:space="preserve">CECILIA LUCIA DE SIQUEIRA DIAS - FISCAL</t>
  </si>
  <si>
    <t xml:space="preserve">Alterado pelo Decreto nº 1084-S, de 16/05/2025, publicado no DOES em 19/05/2025.</t>
  </si>
  <si>
    <t xml:space="preserve">032</t>
  </si>
  <si>
    <t xml:space="preserve">Serviços especializados de manutenção preventiva e corretiva integral em elevadores</t>
  </si>
  <si>
    <t xml:space="preserve">RENATO BERTOLO - FISCAL</t>
  </si>
  <si>
    <t xml:space="preserve">033</t>
  </si>
  <si>
    <t xml:space="preserve">Serviços de fornecimento de energia para o posto de vigilância da Serra</t>
  </si>
  <si>
    <t xml:space="preserve">RUBIA PEREIRA SIMONASSI - FISCAL</t>
  </si>
  <si>
    <t xml:space="preserve">034</t>
  </si>
  <si>
    <t xml:space="preserve">Serviços de abastecimento de água para atender o posto de vigilância da Serra</t>
  </si>
  <si>
    <t xml:space="preserve">035</t>
  </si>
  <si>
    <t xml:space="preserve">Serviços de fornecimento de energia para o Edifício Fábio Ruschi  </t>
  </si>
  <si>
    <t xml:space="preserve">036</t>
  </si>
  <si>
    <t xml:space="preserve">Serviços de abastecimento de água para o Edifício Fábio Ruschi  </t>
  </si>
  <si>
    <t xml:space="preserve">037</t>
  </si>
  <si>
    <t xml:space="preserve">Serviços de manutenção preventiva e corretiva de sistema de prevenção e combate à incêndio</t>
  </si>
  <si>
    <t xml:space="preserve">RENATO BERTOLLO, RUBIA PEREIRA SIMONASSI E SANE ALVES GUIMARÃES - COMISSÃO GESTORA</t>
  </si>
  <si>
    <t xml:space="preserve">038</t>
  </si>
  <si>
    <t xml:space="preserve">4.4.90.51</t>
  </si>
  <si>
    <t xml:space="preserve">Obras e Instalações</t>
  </si>
  <si>
    <t xml:space="preserve">Contratação de projeto arquitetônico e complementar para o retrofit do Edifício Fábio Ruschi</t>
  </si>
  <si>
    <t xml:space="preserve">SANE ALVES GUIMARÃES, RUBIA PEREIRA SIMONASSI e RENATO BERTOLLO - COMISSÃO GESTORA</t>
  </si>
  <si>
    <t xml:space="preserve">039</t>
  </si>
  <si>
    <t xml:space="preserve">Contratação de manutenção preventiva e corretiva, com fornecimento de peças e reposição de gás e serviços de remanejamento de ar condicionado</t>
  </si>
  <si>
    <t xml:space="preserve">040</t>
  </si>
  <si>
    <t xml:space="preserve">Assinatura Digital de Jornal: A GAZETA</t>
  </si>
  <si>
    <t xml:space="preserve">041</t>
  </si>
  <si>
    <t xml:space="preserve">Assinatura Digital de Jornal: A TRIBUNA</t>
  </si>
  <si>
    <t xml:space="preserve">042</t>
  </si>
  <si>
    <t xml:space="preserve">3.3.90.47</t>
  </si>
  <si>
    <t xml:space="preserve">Obrigações Tributárias e Contributivas</t>
  </si>
  <si>
    <t xml:space="preserve">Alvará de funcionamento de 03 (três) elevadores do Edifício Fábio Ruschi</t>
  </si>
  <si>
    <t xml:space="preserve">Excluído por não se tratar de contratação.</t>
  </si>
  <si>
    <t xml:space="preserve">043</t>
  </si>
  <si>
    <t xml:space="preserve">Aquisição de Gêneros Alimentícios (café, açúcar, adoçante, açúcar em sachê) </t>
  </si>
  <si>
    <t xml:space="preserve">044</t>
  </si>
  <si>
    <t xml:space="preserve">Aquisição de Materiais de Higiene e Limpeza (Papel Higiênico, Papel Toalha, Sabonete Líquido, Detergente, Dispenser e outros) </t>
  </si>
  <si>
    <t xml:space="preserve">045</t>
  </si>
  <si>
    <t xml:space="preserve">Aquisição de Materiais de Copa e Cozinha (copo descartável, garrafa térmica, copo de vidro, jarra de vidro e outros) </t>
  </si>
  <si>
    <t xml:space="preserve">046</t>
  </si>
  <si>
    <t xml:space="preserve">Aquisição de Materiais de Expediente (Papel, Caneta, Lápis, borrachas, Cola, Pincéis, Clipes, Grampeadores, marca texto, pincel, barbante e outros) </t>
  </si>
  <si>
    <t xml:space="preserve">047</t>
  </si>
  <si>
    <t xml:space="preserve">Aquisição de Ferramentas de Manutenção de Bens Imóveis (brocas, enxadas, foice, pá, facões, cabos para enxada, ancinhos, cavadeira, serrote e outros) </t>
  </si>
  <si>
    <t xml:space="preserve">Alterado para o item 049.</t>
  </si>
  <si>
    <t xml:space="preserve">048</t>
  </si>
  <si>
    <t xml:space="preserve">Aquisição de Material para Manutenção de Bens Móveis (refil (filtro) e mangueira para purificadores de água e outros)</t>
  </si>
  <si>
    <t xml:space="preserve">049</t>
  </si>
  <si>
    <t xml:space="preserve">Aquisição de Material para Manutenção de Bens Imóveis (anel de vedação, válvulas, torneira, sifão, luva hidráulica e outros)</t>
  </si>
  <si>
    <t xml:space="preserve">050</t>
  </si>
  <si>
    <t xml:space="preserve">Aquisição de Material de Proteção e Segurança (óculos de proteção, luva de proteção, colete, capacete, botina, capa para elevadores e outros) </t>
  </si>
  <si>
    <t xml:space="preserve">051</t>
  </si>
  <si>
    <t xml:space="preserve">Aquisição de Material de Sinalização Visual e Afins (cone de sinalização, fita zebrada e outros) </t>
  </si>
  <si>
    <t xml:space="preserve">052</t>
  </si>
  <si>
    <t xml:space="preserve">Aquisição de Bens Móveis Não Ativáveis (aparelho telefone, plataforma para os pés, estabilizador, banquetas, sofás (puffs), prateleiras, plantas ornamentais e outros de valores abaixo de 80 Valor de Referência do Tesouro Estadual - VRTE)</t>
  </si>
  <si>
    <t xml:space="preserve">053</t>
  </si>
  <si>
    <t xml:space="preserve">Aquisição de Material Elétrico e Eletrônico (disjuntor, lâmpadas, cabo flexível, canaleta, pilha alcalina e outros) </t>
  </si>
  <si>
    <t xml:space="preserve">054</t>
  </si>
  <si>
    <t xml:space="preserve">Aquisição de Combustíveis e Lubrificantes Outras Finalidades (desengripante)</t>
  </si>
  <si>
    <t xml:space="preserve">055</t>
  </si>
  <si>
    <t xml:space="preserve">056</t>
  </si>
  <si>
    <t xml:space="preserve">4.4.90.52</t>
  </si>
  <si>
    <t xml:space="preserve">Equipamentos e Material Permanente</t>
  </si>
  <si>
    <t xml:space="preserve">Aquisição de frigobar, micro-ondas, tapetes, cadeiras, mesas, mobiliários e outros equipamentos para atender à nova sede da SEGER</t>
  </si>
  <si>
    <t xml:space="preserve">Incluído pelo crédito adicional por meio do Decreto nº 245-S, de 06/02/2025, publicado no DOES em 07/02/2025. Alterado pelo crédito adicional por meio do Decreto nº 758-S, de 04/04/2025, publicado no DOES em 07/04/2025. Parcialmente alterado para o item 267.</t>
  </si>
  <si>
    <t xml:space="preserve">057</t>
  </si>
  <si>
    <t xml:space="preserve">3.3.90.92</t>
  </si>
  <si>
    <t xml:space="preserve">Despesas de Exercício Anteriores - água, energia, telefonia e outros</t>
  </si>
  <si>
    <t xml:space="preserve">058</t>
  </si>
  <si>
    <t xml:space="preserve">Taxa de Coleta de Resíduos Sólidos - TCRS dos pavimentos do ed. Fábio Ruschi, garagens do Ed. Martinhos de Freitas e das salas de Ed. Ouro Verde</t>
  </si>
  <si>
    <t xml:space="preserve">059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.</t>
  </si>
  <si>
    <t xml:space="preserve">CECILIA LUCIA DE SIQUEIRA DIAS, RAMON GORONCI SANT’ANA E SAMARA DE JESUS PEREIRA - COMISSÃO DE FISCALIZAÇÃO</t>
  </si>
  <si>
    <t xml:space="preserve">060</t>
  </si>
  <si>
    <t xml:space="preserve">GEATI</t>
  </si>
  <si>
    <t xml:space="preserve">Emolumentos cartorários, tais como lavratura de escritura e registro em matrícula</t>
  </si>
  <si>
    <t xml:space="preserve">MARIANE CRISTINE DA
CONCEICAO RODRIGUES - AGENTE DE CONTRATAÇÃO</t>
  </si>
  <si>
    <t xml:space="preserve">061</t>
  </si>
  <si>
    <t xml:space="preserve">Outras Despesas com Imóveis Desocupados, tais como Laudêmio e Custas Processuais - Honorários Advocatícios sobre Dívida Ativa devido a Pessoa Jurídica</t>
  </si>
  <si>
    <t xml:space="preserve">062</t>
  </si>
  <si>
    <t xml:space="preserve">Despesas com Imóveis Desocupados - Condomínios</t>
  </si>
  <si>
    <t xml:space="preserve">TATIANA SPADETO DE FREITAS - FISCAL</t>
  </si>
  <si>
    <t xml:space="preserve">063</t>
  </si>
  <si>
    <t xml:space="preserve">Despesas com Imóveis Desocupados - Fornecimento de Energia Elétrica</t>
  </si>
  <si>
    <t xml:space="preserve">DEBORA MARCIA RAASCH JACOBSEN - GESTORA</t>
  </si>
  <si>
    <t xml:space="preserve">064</t>
  </si>
  <si>
    <t xml:space="preserve">Despesas com Imóveis Desocupados - Fornecimento de Água e Esgoto</t>
  </si>
  <si>
    <t xml:space="preserve">MARIANE CRISTINE DA CONCEIÇÃO RODRIGUES - GESTORA</t>
  </si>
  <si>
    <t xml:space="preserve">065</t>
  </si>
  <si>
    <t xml:space="preserve">GECOR</t>
  </si>
  <si>
    <t xml:space="preserve">Auxílio Financeiro para concessão de bolsas em virtude de contratação de vagas de trainees para pesquisa de inovação na gestão pública na área de Serviços Corporativos - Descentralizar à FAPES</t>
  </si>
  <si>
    <t xml:space="preserve">SHEILA CHRISTINA RIBEIRO FERNANDES - GESTORA</t>
  </si>
  <si>
    <t xml:space="preserve">066</t>
  </si>
  <si>
    <t xml:space="preserve">GECOV</t>
  </si>
  <si>
    <t xml:space="preserve">SUMAAIC</t>
  </si>
  <si>
    <t xml:space="preserve">3.3.67.83</t>
  </si>
  <si>
    <t xml:space="preserve">Despesas Decorrentes de Contrato de Parceria Público-Privada-PPP, Exceto Subvenções Econômicas, Aporte e Fundo Garantidor</t>
  </si>
  <si>
    <t xml:space="preserve">Contraprestações pecuniárias públicas para operação, gestão e manutenção da Unidade Fixa do Faça Fácil de Cariacica</t>
  </si>
  <si>
    <t xml:space="preserve">MÊS</t>
  </si>
  <si>
    <t xml:space="preserve">NELSON JORGE GARBINI DE MELLO - GESTOR</t>
  </si>
  <si>
    <t xml:space="preserve">Incidência de 6% a título de reajuste inflacionário anual. Alterado pelo crédito adicional por meio do Decreto nº 758-S, de 04/04/2025, publicado no DOES em 07/04/2025.</t>
  </si>
  <si>
    <t xml:space="preserve">067</t>
  </si>
  <si>
    <t xml:space="preserve">GESIS</t>
  </si>
  <si>
    <t xml:space="preserve">Serviços de Certificação Digital tipo A3 de Pessoa Física (e-CPF) para os Agentes de Contratação</t>
  </si>
  <si>
    <t xml:space="preserve">068</t>
  </si>
  <si>
    <t xml:space="preserve">GEMAN</t>
  </si>
  <si>
    <t xml:space="preserve">Empresas Credenciadas de Avaliação - Despesa com Honorários</t>
  </si>
  <si>
    <t xml:space="preserve">069</t>
  </si>
  <si>
    <t xml:space="preserve">Empresas Credenciadas de Avaliação - Despesa com Deslocamento</t>
  </si>
  <si>
    <t xml:space="preserve">070</t>
  </si>
  <si>
    <t xml:space="preserve">Filiação junto à Associação Brasileira de Normas Técnicas - ABNT</t>
  </si>
  <si>
    <t xml:space="preserve">071</t>
  </si>
  <si>
    <t xml:space="preserve">072</t>
  </si>
  <si>
    <t xml:space="preserve">Despesas com Imóveis Desocupados - Aquisição de Cadeados e Correntes </t>
  </si>
  <si>
    <t xml:space="preserve">Já possui contratação no item 027.</t>
  </si>
  <si>
    <t xml:space="preserve">073</t>
  </si>
  <si>
    <t xml:space="preserve">GEMOB</t>
  </si>
  <si>
    <t xml:space="preserve">Depósito de Inservíveis - Locação de Galpão para abrigar o Almoxarifado de Inservíveis e Arquivo Geral da SEGER</t>
  </si>
  <si>
    <t xml:space="preserve">CHRISTIANE WIGNERON GIMENES - GESTORA</t>
  </si>
  <si>
    <t xml:space="preserve">074</t>
  </si>
  <si>
    <t xml:space="preserve">Depósito de Inservíveis - Locação de Galpão para abrigar o Almoxarifado de Inservíveis e Arquivo Geral da SEGER - Nova Contratação</t>
  </si>
  <si>
    <t xml:space="preserve">075</t>
  </si>
  <si>
    <t xml:space="preserve">Depósito de Inservíveis - Despesa com Fornecimento de Água e Esgoto do Galpão</t>
  </si>
  <si>
    <t xml:space="preserve">076</t>
  </si>
  <si>
    <t xml:space="preserve">Depósito de Inservíveis - Despesa com Fornecimento de Energia Elétrica do Galpão</t>
  </si>
  <si>
    <t xml:space="preserve">077</t>
  </si>
  <si>
    <t xml:space="preserve">NUINF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mão de obra</t>
  </si>
  <si>
    <t xml:space="preserve">CID PAULO LEAL JUNIOR - GESTOR</t>
  </si>
  <si>
    <t xml:space="preserve">078</t>
  </si>
  <si>
    <t xml:space="preserve">Contratação de serviços de Tecnologia da Informação e Comunicação - TIC, compreendendo planejamento, implantação, operação do atendimento e do suporte técnico remoto e presencial (service desk) de nível 1, 2 e 3 aos usuários e clientes da contratante – Parcela de UST</t>
  </si>
  <si>
    <t xml:space="preserve">079</t>
  </si>
  <si>
    <t xml:space="preserve">Serviço de outsourcing de impressão e digitalização de documentos, com disponibilização, instalação e configuração de equipamentos e sistemas de gerenciamento de ativos e bilhetagem das páginas, serviços de assistência técnica, suporte técnico, fornecimento de consumíveis e suprimentos e realização de treinamento operacional</t>
  </si>
  <si>
    <t xml:space="preserve">080</t>
  </si>
  <si>
    <t xml:space="preserve">3.3.91.40</t>
  </si>
  <si>
    <t xml:space="preserve">Serviços de interconexão entre a SEGER e o Data Center do Estado (PRODEST), através de uma rede óptica metropolitana de alta velocidade, denominada REDE METRO-ES</t>
  </si>
  <si>
    <t xml:space="preserve">081</t>
  </si>
  <si>
    <t xml:space="preserve">Serviços de suporte técnico, operação, manutenção preventiva e corretiva com fornecimento de peças e materiais para a Central Privada de Comutação Telefônica (CPCT) – PABX, provida de Tecnologia TDM/IP, analógica, digital e IP.</t>
  </si>
  <si>
    <t xml:space="preserve">082</t>
  </si>
  <si>
    <t xml:space="preserve">Aquisição de Materiais de Informática (periféricos em geral, conectores, testadores, estabilizadores...)</t>
  </si>
  <si>
    <t xml:space="preserve">083</t>
  </si>
  <si>
    <t xml:space="preserve">Compra em andamento - Sem Renovação</t>
  </si>
  <si>
    <t xml:space="preserve">SIADES – Aquisição de licença perpétua de uso de sistema de gestão administrativa com disponibilização de código fonte; implantação tecnológica com migração de dados e integração com sistemas estratégicos</t>
  </si>
  <si>
    <t xml:space="preserve">VICTOR RODRIGUES DALVI, ARIANE TEREZINHA PIN JACINTO MANSUR, DIEGO DE OLIVEIRA ROCHA E IGOR ENDLICH MARINS - COMISSÃO GESTORA</t>
  </si>
  <si>
    <t xml:space="preserve">084</t>
  </si>
  <si>
    <t xml:space="preserve">SIADES – Sustentação tecnológica pelo prazo de 60 meses com manutenção contínua, disponibilização/atualização de cursos de capacitação funcional e suporte técnico completo (nível 1, 2 e 3) para todo o sistema</t>
  </si>
  <si>
    <t xml:space="preserve">085</t>
  </si>
  <si>
    <t xml:space="preserve">SIADES – Manutenção evolutiva sob demanda para customizações do produto por meio de projetos</t>
  </si>
  <si>
    <t xml:space="preserve">PONTO DE FUNÇÃO</t>
  </si>
  <si>
    <t xml:space="preserve">086</t>
  </si>
  <si>
    <t xml:space="preserve">Contratação de Central de Atendimento Remoto (Service Desk de Nível 1) aos usuários do Sistema Integrado de Gestão Administrativa - SIGA</t>
  </si>
  <si>
    <t xml:space="preserve">CHAMADO</t>
  </si>
  <si>
    <t xml:space="preserve">VICTOR RODRIGUES DALVI, ARIANE TEREZINHA PIN JACINTO MANSUR E DIEGO DE OLIVEIRA ROCHA - COMISSÃO GESTORA</t>
  </si>
  <si>
    <t xml:space="preserve">087</t>
  </si>
  <si>
    <t xml:space="preserve">SUBAP</t>
  </si>
  <si>
    <t xml:space="preserve">GESIG</t>
  </si>
  <si>
    <t xml:space="preserve">088</t>
  </si>
  <si>
    <t xml:space="preserve">GEPAR</t>
  </si>
  <si>
    <t xml:space="preserve">SUFOP</t>
  </si>
  <si>
    <t xml:space="preserve">089</t>
  </si>
  <si>
    <t xml:space="preserve">GRH</t>
  </si>
  <si>
    <t xml:space="preserve">090</t>
  </si>
  <si>
    <t xml:space="preserve">GEAP</t>
  </si>
  <si>
    <t xml:space="preserve">SUVEB</t>
  </si>
  <si>
    <t xml:space="preserve">091</t>
  </si>
  <si>
    <t xml:space="preserve">SUBSIN</t>
  </si>
  <si>
    <t xml:space="preserve">092</t>
  </si>
  <si>
    <t xml:space="preserve">SUBEST</t>
  </si>
  <si>
    <t xml:space="preserve">093</t>
  </si>
  <si>
    <t xml:space="preserve">Contratação de Agente de Integração para o Programa Jovens Valores</t>
  </si>
  <si>
    <t xml:space="preserve">KARLA MENDONÇA MEDEIROS, ANA CLAUDIA PASSOS SANTOS SILVA, ALINE PINHEIRO SCHULTZ E SABRINA KEILA MARCONDES AZEVEDO - COMISSÃO GESTORA</t>
  </si>
  <si>
    <t xml:space="preserve">Incidência de 5% a título de reajuste inflacionário anual. 
Alterado pelo crédito adicional por meio do Decreto nº 1084-S, de 16/05/2025, publicado no DOES em 19/05/2025.</t>
  </si>
  <si>
    <t xml:space="preserve">094</t>
  </si>
  <si>
    <t xml:space="preserve">GECADS</t>
  </si>
  <si>
    <t xml:space="preserve">Afiliação anual à Associação Brasileira de Recursos Humanos - ABRH/ES</t>
  </si>
  <si>
    <t xml:space="preserve">Excluído por não se tratar de contratação, conforme alteração de natureza de despesa para 3.3.50.41 - CONTRIBUIÇÕES, após consulta efetuada à SEFAZ no Chamado [CSS #0192670].</t>
  </si>
  <si>
    <t xml:space="preserve">095</t>
  </si>
  <si>
    <t xml:space="preserve">GEREF</t>
  </si>
  <si>
    <t xml:space="preserve">096</t>
  </si>
  <si>
    <t xml:space="preserve">GESAT</t>
  </si>
  <si>
    <t xml:space="preserve">097</t>
  </si>
  <si>
    <t xml:space="preserve">SIARHES</t>
  </si>
  <si>
    <t xml:space="preserve">SIARHES - Serviços de Otimização e execução operacional do SIARHES (parcela de suporte) - Descentralizar ao PRODEST</t>
  </si>
  <si>
    <t xml:space="preserve">FERNANDA LÍRIO COUTINHO - GESTORA</t>
  </si>
  <si>
    <t xml:space="preserve">098</t>
  </si>
  <si>
    <t xml:space="preserve">SIARHES - Serviços de Otimização e execução operacional do SIARHES (parcela de renovação de softwares) - Descentralizar ao PRODEST</t>
  </si>
  <si>
    <t xml:space="preserve">099</t>
  </si>
  <si>
    <t xml:space="preserve">SIARHES - Serviços de Otimização e execução operacional do SIARHES (parcela de apoio consultivo) - Descentralizar ao PRODEST</t>
  </si>
  <si>
    <t xml:space="preserve">UST</t>
  </si>
  <si>
    <t xml:space="preserve">100</t>
  </si>
  <si>
    <t xml:space="preserve">101</t>
  </si>
  <si>
    <t xml:space="preserve">102</t>
  </si>
  <si>
    <t xml:space="preserve">103</t>
  </si>
  <si>
    <t xml:space="preserve">Recarga de Cartão de Serviço Extra - GVBUS</t>
  </si>
  <si>
    <t xml:space="preserve">104</t>
  </si>
  <si>
    <t xml:space="preserve">3.3.90.49</t>
  </si>
  <si>
    <t xml:space="preserve">Auxílio-Transporte</t>
  </si>
  <si>
    <t xml:space="preserve">Vale Transporte para servidores e estagiários</t>
  </si>
  <si>
    <t xml:space="preserve">105</t>
  </si>
  <si>
    <t xml:space="preserve">Vale Transporte - Viação ALVORADA</t>
  </si>
  <si>
    <t xml:space="preserve">106</t>
  </si>
  <si>
    <t xml:space="preserve">Despesas de Exercícios Anteriores</t>
  </si>
  <si>
    <t xml:space="preserve">Despesas de Exercícios Anteriores - Vale Transporte</t>
  </si>
  <si>
    <t xml:space="preserve">KARINA CARDOSO BRAGANÇA PENA - FISCAL</t>
  </si>
  <si>
    <t xml:space="preserve">107</t>
  </si>
  <si>
    <t xml:space="preserve">Contratação de serviços de marcenaria para confecção e montagem de mobiliários planejados (sob medida) em MDF do tipo balcões, bancadas, armários e painéis para atender à nova sede da SEGER</t>
  </si>
  <si>
    <t xml:space="preserve">Incluído pelo crédito adicional por meio do Decreto nº 245-S, de 06/02/2025, publicado no DOES em 07/02/2025.</t>
  </si>
  <si>
    <t xml:space="preserve">108</t>
  </si>
  <si>
    <t xml:space="preserve">Contratação de serviços de mudança, incluindo: desmontagem, coleta, transporte, descarga e montagem de mobiliário, equipamentos e documentos em geral, utilizando materiais para acondicionamento e embalagem para nova sede da SEGER</t>
  </si>
  <si>
    <t xml:space="preserve">109</t>
  </si>
  <si>
    <t xml:space="preserve">Contratação de montagem/desmontagem, manutenção e transporte de arquivo deslizante para atender à mudança para nova sede da SEGER</t>
  </si>
  <si>
    <t xml:space="preserve">110</t>
  </si>
  <si>
    <t xml:space="preserve">Despesas com Imóveis Desocupados - Taxa de Coleta de Resíduos Sólidos - TCRS</t>
  </si>
  <si>
    <t xml:space="preserve">JOÃO PAULO MELLO TEIXEIRA - GESTOR</t>
  </si>
  <si>
    <t xml:space="preserve">111</t>
  </si>
  <si>
    <t xml:space="preserve">Contratação de empresa especializada na prestação de serviços de Limpeza e Conservação, compreendendo o fornecimento de mão de obra, materiais e equipamentos, Copeiragem, Recepção e Manutenção Predial, com Supervisão Técnica, nas dependências da SEGER e suas unidades, quais sejam,  Edifício Fábio Ruschi, Depósito de Bens Inservíveis e Arquivo Geral da SEGER, antiga EEEF Maria Ericina (dominical) e nova Sede da SEGER</t>
  </si>
  <si>
    <t xml:space="preserve">Alterado pelo crédito adicional por meio do Decreto nº 758-S, de 04/04/2025, publicado no DOES em 07/04/2025.</t>
  </si>
  <si>
    <t xml:space="preserve">112</t>
  </si>
  <si>
    <t xml:space="preserve">113</t>
  </si>
  <si>
    <t xml:space="preserve">Contratação de serviços de instalação de 128 (cento e vinte e oito) persianas, modelo romana, com o fornecimento de material, para atender às demandas da nova sede desta Secretaria de Estado e Gestão e Recursos Humanos - SEGER</t>
  </si>
  <si>
    <t xml:space="preserve">114</t>
  </si>
  <si>
    <t xml:space="preserve">Aquisição de (9) pedestais com ganchos para atender a nova sede da Secretaria de Estado de Gestão e Recursos Humanos – SEGER</t>
  </si>
  <si>
    <t xml:space="preserve">115</t>
  </si>
  <si>
    <t xml:space="preserve">Aquisição de corrente delimitadora de tráfego para atender a nova sede da Secretaria de Estado de Gestão e Recursos Humanos – SEGER</t>
  </si>
  <si>
    <t xml:space="preserve">METRO</t>
  </si>
  <si>
    <t xml:space="preserve">116</t>
  </si>
  <si>
    <t xml:space="preserve">Aquisição de corrente elo soldada 1/4 para atender a nova sede da Secretaria de Estado de Gestão e Recursos Humanos – SEGER</t>
  </si>
  <si>
    <t xml:space="preserve">117</t>
  </si>
  <si>
    <t xml:space="preserve">Aquisição de (1) kit de coletores de lixo reciclável e (1) contentor de lixo para atender a nova sede desta Secretaria de Estado e Gestão e Recursos Humanos - SEGER</t>
  </si>
  <si>
    <t xml:space="preserve">118</t>
  </si>
  <si>
    <t xml:space="preserve">Contratação de empresa de engenharia para prestação de serviço de manutenção predial na antiga Escola Estadual Maria Ericina Santos, localizada no Bairro Santa Clara, município de Vitória/ES</t>
  </si>
  <si>
    <t xml:space="preserve">119</t>
  </si>
  <si>
    <t xml:space="preserve">SUSET</t>
  </si>
  <si>
    <r>
      <rPr>
        <sz val="14"/>
        <rFont val="Times New Roman"/>
        <family val="1"/>
      </rPr>
      <t xml:space="preserve">Contratação de empresa especializada em medicina e segurança do trabalho, com vistas à elaboração de Programa de Gerenciamento de Riscos – PGR, Programa de Controle Médico e Saúde Ocupacional – PCMSO, Laudo de Condições do Ambiente de Trabalho – LTCAT, emissão de atestado de saúde ocupacional – ASO e geração de dados e envio de eventos de Saúde e Segurança no Trabalho – SST para o Sistema eSocial dos servidores do Poder Executivo Estadual vinculados ao RGPS -</t>
    </r>
    <r>
      <rPr>
        <b val="true"/>
        <sz val="14"/>
        <rFont val="Times New Roman"/>
        <family val="1"/>
      </rPr>
      <t xml:space="preserve"> Aditivo em virtude de inclusão de item de Laudo de Periculosidade/Insalubridade</t>
    </r>
  </si>
  <si>
    <t xml:space="preserve">KAROLLINE MIRANDA LYRA MATOS, BRUNO FERREIRA BOMFIM E MARIANA REBULI VIEIRA - COMISSÃO GESTORA</t>
  </si>
  <si>
    <t xml:space="preserve">120</t>
  </si>
  <si>
    <t xml:space="preserve">CAI</t>
  </si>
  <si>
    <t xml:space="preserve">Inscrição(ões) em curso de avaliação de bens - Módulo Avançado</t>
  </si>
  <si>
    <t xml:space="preserve">121</t>
  </si>
  <si>
    <t xml:space="preserve">GECAV</t>
  </si>
  <si>
    <t xml:space="preserve">Contratação de empresa especializada para serviço de gerenciamento, fornecimento e administração de benefício de auxílio-alimentação na forma de cartão magnético. </t>
  </si>
  <si>
    <t xml:space="preserve">IURI ALEKSEY BANHOS MAMARI - AGENTE DE CONTRATAÇÃO</t>
  </si>
  <si>
    <t xml:space="preserve">Contratação prevista para inicar em 2026. Valor previsto para o Estado, no intuito de atender a 54 mil servidores a ser desmembrado para os órgãos e entidades adesos em momento oportuno.</t>
  </si>
  <si>
    <t xml:space="preserve">122</t>
  </si>
  <si>
    <r>
      <rPr>
        <sz val="14"/>
        <rFont val="Times New Roman"/>
        <family val="1"/>
      </rPr>
      <t xml:space="preserve">Serviço de inventário com identificação, localização, registro por fotografia, classificação do estado de conservação, com etiquetagem dos bens utilizando a tecnologia de identificação por Radiofrequência </t>
    </r>
    <r>
      <rPr>
        <i val="true"/>
        <sz val="14"/>
        <rFont val="Times New Roman"/>
        <family val="1"/>
      </rPr>
      <t xml:space="preserve">(Radio Frequency Identification - RFID)</t>
    </r>
    <r>
      <rPr>
        <sz val="14"/>
        <rFont val="Times New Roman"/>
        <family val="1"/>
      </rPr>
      <t xml:space="preserve"> e emissão de relatório de inventário com utilização de leitores RFID. </t>
    </r>
  </si>
  <si>
    <t xml:space="preserve">123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não metálicos.</t>
    </r>
  </si>
  <si>
    <t xml:space="preserve">124</t>
  </si>
  <si>
    <r>
      <rPr>
        <sz val="14"/>
        <rFont val="Times New Roman"/>
        <family val="1"/>
      </rPr>
      <t xml:space="preserve">Etiquetas que utilizem a tecnologia de identificação por Radiofrequência (</t>
    </r>
    <r>
      <rPr>
        <i val="true"/>
        <sz val="14"/>
        <rFont val="Times New Roman"/>
        <family val="1"/>
      </rPr>
      <t xml:space="preserve">Radio Frequency Identification - RFID</t>
    </r>
    <r>
      <rPr>
        <sz val="14"/>
        <rFont val="Times New Roman"/>
        <family val="1"/>
      </rPr>
      <t xml:space="preserve">) para fixação em bens metálicos.  </t>
    </r>
  </si>
  <si>
    <t xml:space="preserve">125</t>
  </si>
  <si>
    <r>
      <rPr>
        <sz val="14"/>
        <rFont val="Times New Roman"/>
        <family val="1"/>
      </rPr>
      <t xml:space="preserve">Locação de Leitores de identificação por Radiofrequência (</t>
    </r>
    <r>
      <rPr>
        <i val="true"/>
        <sz val="14"/>
        <rFont val="Times New Roman"/>
        <family val="1"/>
      </rPr>
      <t xml:space="preserve">Radio Frequency Identification</t>
    </r>
    <r>
      <rPr>
        <sz val="14"/>
        <rFont val="Times New Roman"/>
        <family val="1"/>
      </rPr>
      <t xml:space="preserve"> - RFID)</t>
    </r>
  </si>
  <si>
    <t xml:space="preserve">126</t>
  </si>
  <si>
    <t xml:space="preserve">Aquisição de armários, bancadas e prateleiras em divisórias de “Eucaplac”, “Duraplac” ou similar com fornecimento, montagem e instalação, incluídos a mão de obra para atender à nova sede da SEGER</t>
  </si>
  <si>
    <t xml:space="preserve">Parcialmente alterado para o item 132</t>
  </si>
  <si>
    <t xml:space="preserve">127</t>
  </si>
  <si>
    <t xml:space="preserve">SIGRH - Contratação de empresa especializada para realizar a implantação do código fonte da solução do Sistema de Gestão de Recursos Humanos – SIGRH (novo sistema gestão de recursos humanos), migração de dados, paralelo da folha de pagamento e treinamento aos
gestores</t>
  </si>
  <si>
    <t xml:space="preserve">LUIZ FELIPE PIMENTA GRAMELISCH - AGENTE DE CONTRATAÇÃO</t>
  </si>
  <si>
    <t xml:space="preserve">Incluído pelo crédito adicional por meio do Decreto nº 746-S, de 03/04/2025, publicado no DOES em 04/04/2025.</t>
  </si>
  <si>
    <t xml:space="preserve">128</t>
  </si>
  <si>
    <t xml:space="preserve">SIGRH - Contratação de empresa especializada para realizar a manutenção evolutiva, customização e adaptação do SIGRH</t>
  </si>
  <si>
    <t xml:space="preserve">129</t>
  </si>
  <si>
    <t xml:space="preserve">SIGRH - Contratação de empresa especializada para realizar a manutenção corretiva, sustentação, suporte técnico e infraestrutura do SIGRH</t>
  </si>
  <si>
    <t xml:space="preserve">130</t>
  </si>
  <si>
    <t xml:space="preserve">3.3.90.35</t>
  </si>
  <si>
    <t xml:space="preserve">Serviços de Consultoria</t>
  </si>
  <si>
    <t xml:space="preserve">Contratação de consultoria especializada em mapeamento e redesenho dos processos relacionados aos serviços prestados pelo Governo do Estado do ES aos cidadãos (remoto e presencial)</t>
  </si>
  <si>
    <t xml:space="preserve">Crédito adicional por meio do Decreto nº 746-S, de 03/04/2025, publicado no DOES em 04/04/2025.</t>
  </si>
  <si>
    <t xml:space="preserve">131</t>
  </si>
  <si>
    <t xml:space="preserve">Aluguel de imóvel para SEGER durante Retrofit Fábio Ruschi</t>
  </si>
  <si>
    <t xml:space="preserve">SAMARA DE JESUS PEREIRA, CECILIA LUCIA DE SIQUEIRA DIAS E RÚBIA PEREIRA SIMONASSI - COMISSÃO GESTORA</t>
  </si>
  <si>
    <t xml:space="preserve">132</t>
  </si>
  <si>
    <t xml:space="preserve">Serviços especializados de arte visual contemplando papéis de parede, placas de identificações, letreiros internos e externo, mastro de bandeira para a nova sede</t>
  </si>
  <si>
    <t xml:space="preserve">Incluído pelo crédito adicional por meio do Decreto nº 758-S, de 04/04/2025, publicado no DOES em 07/04/2025. Alterado para o item 126.</t>
  </si>
  <si>
    <t xml:space="preserve">133</t>
  </si>
  <si>
    <t xml:space="preserve">Contratação de empresa para execução de 2 ciclos de solução de problemas complexos, envolvendo mentoria, capacitações, oficinas, em metodologias colaborativas e inovadoras - Descentralizar à ESESP</t>
  </si>
  <si>
    <t xml:space="preserve">DOUGLAS PAIVA DA SILVA - GESTOR</t>
  </si>
  <si>
    <t xml:space="preserve">Incluído pelo crédito adicional por meio do Decreto nº 758-S, de 04/04/2025, publicado no DOES em 07/04/2025. 
Alterado pelo crédito adicional por meio do Decreto nº 1084-S, de 16/05/2025, publicado no DOES em 19/05/2025.
Alterado por meio da Portaria SEGER nº 020-R, de 21/05/2025, publicada no DOES em 22/05/2025.</t>
  </si>
  <si>
    <t xml:space="preserve">134</t>
  </si>
  <si>
    <t xml:space="preserve">Publicações no Diário Oficial para contratação de empresa para execução de 2 ciclos de solução de problemas complexos, envolvendo mentoria, capacitações, oficinas, em metodologias colaborativas e inovadoras - Descentralizar à ESESP</t>
  </si>
  <si>
    <t xml:space="preserve"> UNIDADE </t>
  </si>
  <si>
    <t xml:space="preserve"> R$ 170,00 por publicação. Incluído pelo crédito adicional por meio do Decreto nº 758-S, de 04/04/2025, publicado no DOES em 07/04/2025. 
Alterado por meio da Portaria SEGER nº 020-R, de 21/05/2025, publicada no DOES em 22/05/2025, para o item 133.</t>
  </si>
  <si>
    <t xml:space="preserve">135</t>
  </si>
  <si>
    <t xml:space="preserve">Auxílio Financeiro para viabilizar a premiação do INOVES (10 iniciativas) - Descentralizar à FAPES</t>
  </si>
  <si>
    <t xml:space="preserve">O INOVES foi criado pelo Decreto nº 1.498-R, de 10/06/2005, publicado em 13/06/2005, regulamentado pelo Decreto nº 4262-R, de 14/06/2018, publicado no DOE em 15/06/2018. Incluído pelo crédito adicional por meio do Decreto nº 758-S, de 04/04/2025, publicado no DOES em 07/04/2025.</t>
  </si>
  <si>
    <t xml:space="preserve">136</t>
  </si>
  <si>
    <t xml:space="preserve">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Incluído pelo crédito adicional por meio do Decreto nº 758-S, de 04/04/2025, publicado no DOES em 07/04/2025.
Alterado pelo crédito adicional por meio do Decreto nº 1084-S, de 16/05/2025, publicado no DOES em 19/05/2025 para o item 133 e o restante para o item 264.</t>
  </si>
  <si>
    <t xml:space="preserve">137</t>
  </si>
  <si>
    <t xml:space="preserve">Publicações no Diário Oficial para contratação de empresa para execução da aceleradora de iniciativas públicas vencedoras do INOVES, envolvendo mentoria, capacitações, oficinas e monitoramento dos 10 projetos acelerados, durante 1 ano - Descentralizar à ESESP</t>
  </si>
  <si>
    <t xml:space="preserve"> R$ 170,00 por publicação. Incluído pelo crédito adicional por meio do Decreto nº 758-S, de 04/04/2025, publicado no DOES em 07/04/2025.
Alterado por meio da Portaria SEGER nº 020-R, de 21/05/2025, publicada no DOES em 22/05/2025, para o item 264.</t>
  </si>
  <si>
    <t xml:space="preserve">138</t>
  </si>
  <si>
    <t xml:space="preserve">Aquisição de equipamentos e instrumentos de medição na área de segurança do trabalho: (3) Decibelímetros digitais, (3) Dosímetros de ruídos digitais, (2) Calibradores acústicos digitais, (3) Termômetros de globo digital (IBUTG), (3) Termo-Higroanemômetros digitais, (3) Luxímetros digitais, (2) Medidores de vibração ocupacional para Corpo Inteiro (VCI) e Mãos e Braços (VMB), (2) Bombas de amostragem de poeira e gas, (2) Calibradores de fluxo digital para bombas de amostragem, (2) Detectores de 4 Gases e (3) Trena laser</t>
  </si>
  <si>
    <t xml:space="preserve">Incluído pelo crédito adicional por meio do Decreto nº 758-S, de 04/04/2025, publicado no DOES em 07/04/2025.</t>
  </si>
  <si>
    <t xml:space="preserve">139</t>
  </si>
  <si>
    <t xml:space="preserve">ASSESSORIA SUBAD</t>
  </si>
  <si>
    <t xml:space="preserve">4.4.90.20</t>
  </si>
  <si>
    <r>
      <rPr>
        <sz val="14"/>
        <rFont val="Times New Roman"/>
        <family val="1"/>
      </rPr>
      <t xml:space="preserve">Auxílio Financeiro para atender ao Programa INOVA SEGER: voltado a subsidiar projetos estratégicos de pesquisa, inovação, desenvolvimento e extensão tecnológica referente aos seguintes projetos: Laboratório de Gestão de Energia e Sustentabilidade (projeto que visa desenvolver metodologias que permitam a redução gradual dos gastos com energia elétrica de entidades/órgãos do EES), Núcleo Administrativo do Gov. EES (construção de núcleo administrativo do Gov. EES), Ed. Fábio Ruschi Sustentável (reforma de retrofit do Ed. Fábio Ruchi),  Eficiência em Tecnologia e Sistemas do EES (desenvolvimento e implementação de soluções inovadoras para modernizar e otimizar os sistemas administrativos do EES) e Modernização de Suprimentos (desenvolvimento de estratégias e ferramentas para a modernização dos processos de suprimentos no âmbito da SEGER) - Descentralizar à FAPES – </t>
    </r>
    <r>
      <rPr>
        <b val="true"/>
        <sz val="14"/>
        <rFont val="Times New Roman"/>
        <family val="1"/>
      </rPr>
      <t xml:space="preserve">Aditivo ao Termo de Cooperação nº 004/2024 para ampliação de aporte</t>
    </r>
  </si>
  <si>
    <t xml:space="preserve">140</t>
  </si>
  <si>
    <t xml:space="preserve">Serviços de roçagem e limpeza do imóvel onde seria instalado o Faça Fácil da Serra, em terreno da Prefeitura Municipal da Serra no bairro Laranjeiras, na Serra</t>
  </si>
  <si>
    <t xml:space="preserve">141</t>
  </si>
  <si>
    <r>
      <rPr>
        <sz val="14"/>
        <rFont val="Times New Roman"/>
        <family val="1"/>
      </rPr>
      <t xml:space="preserve">Serviço técnico multidisciplinar, a fim de realizar a identificação e caracterização de imóveis, visando atender às necessidades da SEGER, contemplando a identificação, levantamento fotográfico, georreferenciamento e memorial descritivo, levantamento documental (inclusive certidão negativa) junto aos cartórios e demais órgãos Municipais, Estaduais e Federais que possuam dados relativos ao objeto, inserção de dados no Sistema Estadual de Informações; e relatório da situação jurídica do imóvel e entrega dos dados coletados – </t>
    </r>
    <r>
      <rPr>
        <b val="true"/>
        <sz val="14"/>
        <rFont val="Times New Roman"/>
        <family val="1"/>
      </rPr>
      <t xml:space="preserve">Aditivo em virtude de absorção de parte dos  imóveis da COHAB-ES</t>
    </r>
  </si>
  <si>
    <t xml:space="preserve">CECÍLIA ANTUNES EFFGEN FERNANDES MOÇA, DEBORA MARCIA RAASCH JACOBSEN E TATIANA FREITAS SPADETO - COMISSÃO GESTORA</t>
  </si>
  <si>
    <t xml:space="preserve">142</t>
  </si>
  <si>
    <t xml:space="preserve">Contratação de serviços de transportes dos conjuntos de estruturas metálicas do Faça Fácil de Cachoeiro de Itapemirim e do Faça Fácil da Serra estocados em terreno da Prefeitura Municipal da Serra no bairro Laranjeiras, na Serra</t>
  </si>
  <si>
    <t xml:space="preserve">MARIANE CRISTINE DA CONCEICAO RODRIGUES - AGENTE DE CONTRATAÇÃO</t>
  </si>
  <si>
    <t xml:space="preserve">143</t>
  </si>
  <si>
    <t xml:space="preserve">Despesa com a contratação de docente para realização de cursos de Implantação do sistema e-Docs nos municípios - Descentralizar à ESESP</t>
  </si>
  <si>
    <t xml:space="preserve"> HORA </t>
  </si>
  <si>
    <t xml:space="preserve"> CLAUDIO PAIVA CAMPOS - GESTOR </t>
  </si>
  <si>
    <t xml:space="preserve"> Valores baseados no Decreto nº 4778-R, de 15/12/2020, publicado no D.O.E. em 16/12/2020. Incluído pelo crédito adicional por meio do Decreto nº 758-S, de 04/04/2025, publicado no DOES em 07/04/2025.</t>
  </si>
  <si>
    <t xml:space="preserve">144</t>
  </si>
  <si>
    <t xml:space="preserve">Despesa com a contratação de docente assistente para realização de cursos de Implantação do sistema e-Docs nos municípios - Descentralizar à ESESP</t>
  </si>
  <si>
    <t xml:space="preserve">145</t>
  </si>
  <si>
    <t xml:space="preserve">Obrigações Patronais sobre contratação de docente(s) para realização de cursos de Implantação do sistema e-Docs nos municípios - Descentralizar à ESESP</t>
  </si>
  <si>
    <t xml:space="preserve"> VALOR </t>
  </si>
  <si>
    <t xml:space="preserve">Percentual de 20% a título de INSS Patronal sobre a contratação de docente. Incluído pelo crédito adicional por meio do Decreto nº 758-S, de 04/04/2025, publicado no DOES em 07/04/2025.</t>
  </si>
  <si>
    <t xml:space="preserve">146</t>
  </si>
  <si>
    <t xml:space="preserve">Publicações no Diário Oficial do Estado em virtude de docentes para realização de cursos de Implantação do sistema e-Docs nos municípios - Descentralizar à ESESP</t>
  </si>
  <si>
    <t xml:space="preserve"> R$ 170,00 por publicação. Incluído pelo crédito adicional por meio do Decreto nº 758-S, de 04/04/2025, publicado no DOES em 07/04/2025.</t>
  </si>
  <si>
    <t xml:space="preserve">147</t>
  </si>
  <si>
    <t xml:space="preserve">Serviço de levantamento topográfico planialtimétrico georreferenciado, para subsidiar projetos de manutenção de imóveis - ARP do DER</t>
  </si>
  <si>
    <t xml:space="preserve">RAFAEL DE OLIVEIRA FONTES - FISCAL</t>
  </si>
  <si>
    <t xml:space="preserve">148</t>
  </si>
  <si>
    <t xml:space="preserve">Inscrição(ões) em Seminário de Inteligência Artificial Aplicada à Gestão Pública</t>
  </si>
  <si>
    <t xml:space="preserve">A DEFINIR</t>
  </si>
  <si>
    <t xml:space="preserve">Incluído pelo crédito adicional por meio do Decreto nº 796-S, de 08/04/2025, publicado no DOES em 09/04/2025.</t>
  </si>
  <si>
    <t xml:space="preserve">149</t>
  </si>
  <si>
    <t xml:space="preserve">Inscrição(ões) em curso de Orçamentação da compra pública: elaboração da pesquisa de preços</t>
  </si>
  <si>
    <t xml:space="preserve">150</t>
  </si>
  <si>
    <t xml:space="preserve">SUCOR</t>
  </si>
  <si>
    <t xml:space="preserve">Publicações no Diário Oficial do Estado em virtude de capacitação em Gestão de Frota - Descentralizar à ESESP</t>
  </si>
  <si>
    <t xml:space="preserve">ALESSANDRO BARRETO DELA FUENTE - GESTOR</t>
  </si>
  <si>
    <t xml:space="preserve">151</t>
  </si>
  <si>
    <t xml:space="preserve">Contratação de docente(s) para realização de capacitação em Gestão de Frota - Descentralizar à ESESP</t>
  </si>
  <si>
    <t xml:space="preserve">152</t>
  </si>
  <si>
    <t xml:space="preserve">Obrigações Patronais sobre contratação de docente(s) para realização de capacitação em Gestão de Frota - Descentralizar à ESESP</t>
  </si>
  <si>
    <t xml:space="preserve">153</t>
  </si>
  <si>
    <t xml:space="preserve">Publicações no Diário Oficial do Estado em virtude de capacitação em Gestão de Passagens aéreas - Descentralizar à ESESP </t>
  </si>
  <si>
    <t xml:space="preserve">154</t>
  </si>
  <si>
    <t xml:space="preserve">Contratação de docente(s) para realização de capacitação em Gestão de Passagens aéreas - Descentralizar à ESESP </t>
  </si>
  <si>
    <t xml:space="preserve">155</t>
  </si>
  <si>
    <t xml:space="preserve">Obrigações Patronais sobre contratação de docente(s) para realização de Curso de capacitação em Gestão de Passagens aéreas - Descentralizar à ESESP </t>
  </si>
  <si>
    <t xml:space="preserve">156</t>
  </si>
  <si>
    <t xml:space="preserve">Inscrição(ões) em Masterclass de Planejamento, ETP e Termo de Referência com Inteligência Artificial </t>
  </si>
  <si>
    <t xml:space="preserve">157</t>
  </si>
  <si>
    <t xml:space="preserve">Inscrição(ões) em Captação de Recursos Federais (Emendas; Convênios; Contratos de Repasse; Termos de Fomento, Colaboração e de Parceria; e TED) </t>
  </si>
  <si>
    <t xml:space="preserve">158</t>
  </si>
  <si>
    <t xml:space="preserve">Inscrição(ões) em evento Contratos Week </t>
  </si>
  <si>
    <t xml:space="preserve">159</t>
  </si>
  <si>
    <t xml:space="preserve">Publicações no Diário Oficial do Estado em virtude de Promoção do 1º evento de capacitação em regularização de sistemas de Prevenção e Combate à Incêndio e Pânico - PCIP em edificações públicas Estaduais - Descentralizar à ESESP </t>
  </si>
  <si>
    <t xml:space="preserve">JERFFESON NUNES DE MORAIS - GESTOR</t>
  </si>
  <si>
    <t xml:space="preserve">160</t>
  </si>
  <si>
    <t xml:space="preserve">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1</t>
  </si>
  <si>
    <t xml:space="preserve">Obrigações Patronais sobre contratação de docente(s) para realização de Promoção do 1º evento de capacitação em regularização de sistemas de Prevenção e Combate à Incêndio e Pânico - PCIP em edificações públicas Estaduais - Descentralizar à ESESP </t>
  </si>
  <si>
    <t xml:space="preserve">162</t>
  </si>
  <si>
    <t xml:space="preserve">Publicações no Diário Oficial do Estado em virtude de Promoção do 1º evento de capacitação em engenharia de avaliações de bens imóveis no setor público - Descentralizar à ESESP </t>
  </si>
  <si>
    <t xml:space="preserve">163</t>
  </si>
  <si>
    <t xml:space="preserve">Contratação de docente(s) para realização de Promoção do 1º evento de capacitação em engenharia de avaliações de bens imóveis no setor público - Descentralizar à ESESP</t>
  </si>
  <si>
    <t xml:space="preserve">164</t>
  </si>
  <si>
    <t xml:space="preserve">Obrigações Patronais sobre contratação de docente(s) para realização de Promoção do 1º evento de capacitação em engenharia de avaliações de bens imóveis no setor público - Descentralizar à ESESP </t>
  </si>
  <si>
    <t xml:space="preserve">165</t>
  </si>
  <si>
    <t xml:space="preserve"> Inscrição(ões) em Congresso Nacional do Conselho Nacional de Secretários de Administração - CONSAD </t>
  </si>
  <si>
    <t xml:space="preserve">166</t>
  </si>
  <si>
    <t xml:space="preserve">GEPLAN</t>
  </si>
  <si>
    <t xml:space="preserve">Inscrição(ões) em curso de Planilha de custos e formação de preços de acordo com a IN 05/17 </t>
  </si>
  <si>
    <t xml:space="preserve">167</t>
  </si>
  <si>
    <t xml:space="preserve">Inscrição(ões) em curso de Inteligência Artificial aplicada às contratações públicas </t>
  </si>
  <si>
    <t xml:space="preserve">168</t>
  </si>
  <si>
    <t xml:space="preserve">Inscrição(ões) em curso de Economia circular - ABNT </t>
  </si>
  <si>
    <t xml:space="preserve">169</t>
  </si>
  <si>
    <t xml:space="preserve">Inscrição(ões) em treinamento de ITIL 4 Foundation e prova de certificação </t>
  </si>
  <si>
    <t xml:space="preserve">170</t>
  </si>
  <si>
    <t xml:space="preserve">Inscrição(ões) em curso de Implantação da Governança de Dados no Setor Público </t>
  </si>
  <si>
    <t xml:space="preserve">171</t>
  </si>
  <si>
    <t xml:space="preserve">Publicações no Diário Oficial do Estado em virtude de Contratação de instrutor (docente) para atender ao Treinamento dos Estagiários e Supervisores do Programa Jovens Valores - Descentralizar à ESESP</t>
  </si>
  <si>
    <t xml:space="preserve">KARLA MENDONÇA MEDEIROS - GESTORA</t>
  </si>
  <si>
    <t xml:space="preserve">172</t>
  </si>
  <si>
    <t xml:space="preserve">Contratação de docente(s) instrutor para atender ao Treinamento dos Estagiários e Supervisores do Programa Jovens Valores - Descentralizar à ESESP</t>
  </si>
  <si>
    <t xml:space="preserve">173</t>
  </si>
  <si>
    <t xml:space="preserve">Obrigações Patronais sobre contratação de instrutor (docente) para atender ao Treinamento dos Estagiários e Supervisores do Programa Jovens Valores - Descentralizar à ESESP</t>
  </si>
  <si>
    <t xml:space="preserve">174</t>
  </si>
  <si>
    <t xml:space="preserve">Publicações no Diário Oficial do Estado em virtude de Despesas com a contratação de docente para Plano de Ambientação - Novos Ingressantes Analistas do Executivo - Descentralizar à ESESP</t>
  </si>
  <si>
    <t xml:space="preserve">JACQUELINE MICELI CHICRALLA - GESTORA</t>
  </si>
  <si>
    <t xml:space="preserve">175</t>
  </si>
  <si>
    <t xml:space="preserve">Contratação de docente(s) para realização de Despesas com o  Plano de Ambientação - Novos Ingressantes Analistas do Executivo - Descentralizar à ESESP</t>
  </si>
  <si>
    <t xml:space="preserve">176</t>
  </si>
  <si>
    <t xml:space="preserve">Obrigações Patronais sobre contratação de docente(s) para realização de Plano de Ambientação - Novos Ingressantes Analistas do Executivo - Descentralizar à ESESP</t>
  </si>
  <si>
    <t xml:space="preserve">177</t>
  </si>
  <si>
    <t xml:space="preserve">Publicações no Diário Oficial do Estado em virtude de contratação de Despesas de docente para Encontro de RH - Descentralizar à ESESP</t>
  </si>
  <si>
    <t xml:space="preserve">178</t>
  </si>
  <si>
    <t xml:space="preserve">Contratação de docente(s) para realização do  Encontro de RH - Descentralizar à ESESP</t>
  </si>
  <si>
    <t xml:space="preserve">179</t>
  </si>
  <si>
    <t xml:space="preserve">Obrigações Patronais sobre contratação de docente(s) para Encontro de RH - Descentralizar à ESESP</t>
  </si>
  <si>
    <t xml:space="preserve">180</t>
  </si>
  <si>
    <t xml:space="preserve">Publicações no Diário Oficial do Estado em virtude de contratação de curso de Capacitação para os Gestores de RH - Desenvolvimento da Trilha de Pessoas - Descentralizar à ESESP</t>
  </si>
  <si>
    <t xml:space="preserve">181</t>
  </si>
  <si>
    <t xml:space="preserve">Contratação de docente(s) para realização de curso de Capacitação para os Gestores de RH - Desenvolvimento da Trilha de Pessoas - Descentralizar à ESESP</t>
  </si>
  <si>
    <t xml:space="preserve">182</t>
  </si>
  <si>
    <t xml:space="preserve">Obrigações Patronais sobre contratação de docente(s) para realização de Capacitação para os Gestores de RH - Desenvolvimento da Trilha de Pessoas - Descentralizar à ESESP</t>
  </si>
  <si>
    <t xml:space="preserve">183</t>
  </si>
  <si>
    <t xml:space="preserve">Publicações no Diário Oficial do Estado em virtude de contratação de curso de Capacitação em Avaliação de Desempenho e  Feedback - Descentralizar à ESESP</t>
  </si>
  <si>
    <t xml:space="preserve">184</t>
  </si>
  <si>
    <t xml:space="preserve">Contratação de docente(s) para realização de curso de Capacitação em Avaliação de Desempenho e  Feedback - Descentralizar à ESESP</t>
  </si>
  <si>
    <t xml:space="preserve">185</t>
  </si>
  <si>
    <t xml:space="preserve">Obrigações Patronais sobre contratação de docente(s) para realização de Capacitação em Avaliação de Desempenho e  Feedback - Descentralizar à ESESP</t>
  </si>
  <si>
    <t xml:space="preserve">186</t>
  </si>
  <si>
    <t xml:space="preserve">Publicações no Diário Oficial do Estado em virtude de Contratação de empresa para a realização do Programa de Desenvolvimento da Liderança da Seger - LiderES - Descentralizar à ESESP</t>
  </si>
  <si>
    <t xml:space="preserve">187</t>
  </si>
  <si>
    <t xml:space="preserve">Contratação de docente(s) para Contratação de empresa para a realização do Programa de Desenvolvimento da Liderança da Seger - LiderES - Descentralizar à ESESP</t>
  </si>
  <si>
    <t xml:space="preserve">188</t>
  </si>
  <si>
    <t xml:space="preserve">Obrigações Patronais sobre contratação de docente(s) para realização do Programa de Desenvolvimento da Liderança da Seger - LiderES - Descentralizar à ESESP</t>
  </si>
  <si>
    <t xml:space="preserve">189</t>
  </si>
  <si>
    <t xml:space="preserve">Publicações no Diário Oficial do Estado em virtude de contratação de curso de Capacitação na Trilha de Desenvolvimento para as Carreiras de Gestão Seger: EPPGG/Analista do Executivo e Assistente de Gestão - Descentralizar à ESESP</t>
  </si>
  <si>
    <t xml:space="preserve">190</t>
  </si>
  <si>
    <t xml:space="preserve">Contratação de docente(s) para realização de curso de Capacitação na Trilha de Desenvolvimento para as Carreiras de Gestão Seger: EPPGG/Analista do Executivo e Assistente de Gestão - Descentralizar à ESESP</t>
  </si>
  <si>
    <t xml:space="preserve">191</t>
  </si>
  <si>
    <t xml:space="preserve">Obrigações Patronais sobre contratação de docente(s) para realização de Capacitação na Trilha de Desenvolvimento para as Carreiras de Gestão Seger: EPPGG/Analista do Executivo e Assistente de Gestão - Descentralizar à ESESP</t>
  </si>
  <si>
    <t xml:space="preserve">192</t>
  </si>
  <si>
    <t xml:space="preserve">Publicações no Diário Oficial do Estado em virtude de contratação de curso de Capacitação na Trilha de Desenvolvimento das equipes da SUBAP/SEGER - Descentralizar à ESESP</t>
  </si>
  <si>
    <t xml:space="preserve">193</t>
  </si>
  <si>
    <t xml:space="preserve">Contratação de docente(s) para realização de curso de Capacitação na Trilha de Desenvolvimento das equipes da SUBAP/SEGER - Descentralizar à ESESP</t>
  </si>
  <si>
    <t xml:space="preserve">194</t>
  </si>
  <si>
    <t xml:space="preserve">Obrigações Patronais sobre contratação de docente(s) para realização de Capacitação na Trilha de Desenvolvimento das equipes da SUBAP/SEGER - Descentralizar à ESESP</t>
  </si>
  <si>
    <t xml:space="preserve">195</t>
  </si>
  <si>
    <t xml:space="preserve">Inscrição(ões) para participação dos RHs do Estado no CONEXA H - Congresso de Gestão de Pessoas do Espírito Santo - Gestores SUBAP </t>
  </si>
  <si>
    <t xml:space="preserve">196</t>
  </si>
  <si>
    <t xml:space="preserve">Inscrição(ões) para Participação no Congresso Nacional de Gestão de Pessoas - CONARH </t>
  </si>
  <si>
    <t xml:space="preserve">197</t>
  </si>
  <si>
    <t xml:space="preserve">Inscrição(ões) para Participação no Congresso de Gestão Pública - CONSAD </t>
  </si>
  <si>
    <t xml:space="preserve">198</t>
  </si>
  <si>
    <t xml:space="preserve">Publicações no Diário Oficial do Estado em virtude de contratação de Curso para os RH's sobre: Ciclo Promocional 2025 - Descentralizar à ESESP</t>
  </si>
  <si>
    <t xml:space="preserve">ROSEANE NASCIMENTO - GESTORA</t>
  </si>
  <si>
    <t xml:space="preserve">199</t>
  </si>
  <si>
    <t xml:space="preserve">Contratação de docente(s) para realização de Curso para os RH's sobre: Ciclo Promocional 2025 - Descentralizar à ESESP</t>
  </si>
  <si>
    <t xml:space="preserve">200</t>
  </si>
  <si>
    <t xml:space="preserve">Obrigações Patronais sobre contratação de docente(s) para realização de Curso para os RH's sobre: Ciclo Promocional 2025 - Descentralizar à ESESP</t>
  </si>
  <si>
    <t xml:space="preserve">201</t>
  </si>
  <si>
    <t xml:space="preserve">Publicações no Diário Oficial do Estado em virtude de contratação de curso de Capacitação para servidores: Promoção e Progressão - Descentralizar à ESESP</t>
  </si>
  <si>
    <t xml:space="preserve">202</t>
  </si>
  <si>
    <t xml:space="preserve">Contratação de docente(s) para realização de curso de Capacitação para servidores: Promoção e Progressão - Descentralizar à ESESP</t>
  </si>
  <si>
    <t xml:space="preserve">203</t>
  </si>
  <si>
    <t xml:space="preserve">Obrigações Patronais sobre contratação de docente(s) para realização de Capacitação para servidores: Promoção e Progressão - Descentralizar à ESESP</t>
  </si>
  <si>
    <t xml:space="preserve">204</t>
  </si>
  <si>
    <t xml:space="preserve"> Outros Serviços de Terceiros - Pessoa Jurídica </t>
  </si>
  <si>
    <t xml:space="preserve">Publicações no Diário Oficial do Estado em virtude de contratação de Curso de Operacionalização do sistema eSocial - Descentralizar à ESESP</t>
  </si>
  <si>
    <t xml:space="preserve">205</t>
  </si>
  <si>
    <t xml:space="preserve"> Outros Serviços de Terceiros - Pessoa Física </t>
  </si>
  <si>
    <t xml:space="preserve">Contratação de docente(s) para realização de Curso de Operacionalização do sistema eSocial - Descentralizar à ESESP</t>
  </si>
  <si>
    <t xml:space="preserve">206</t>
  </si>
  <si>
    <t xml:space="preserve"> Obrigações Tributárias e Contributivas </t>
  </si>
  <si>
    <t xml:space="preserve">Obrigações Patronais sobre contratação de docente(s) para realização de Capacitação sobre Operacionalização do sistema eSocial - Descentralizar à ESESP</t>
  </si>
  <si>
    <t xml:space="preserve">207</t>
  </si>
  <si>
    <t xml:space="preserve">Publicações no Diário Oficial do Estado em virtude de contratação de Curso de operacionalização de débitos/créditos nos sistemas federais (DCTFWeb, Sistad e PerdComp) - Descentralizar à ESESP</t>
  </si>
  <si>
    <t xml:space="preserve">208</t>
  </si>
  <si>
    <t xml:space="preserve">Contratação de docente(s) para realização de Curso de operacionalização de débitos/créditos nos sistemas federais (DCTFWeb, Sistad e PerdComp) - Descentralizar à ESESP</t>
  </si>
  <si>
    <t xml:space="preserve">209</t>
  </si>
  <si>
    <t xml:space="preserve">Obrigações Patronais sobre contratação de docente(s) para realização de Curso de operacionalização de débitos/créditos nos sistemas federais (DCTFWeb, Sistad e PerdComp) - Descentralizar à ESESP</t>
  </si>
  <si>
    <t xml:space="preserve">210</t>
  </si>
  <si>
    <t xml:space="preserve">SUQUALIT</t>
  </si>
  <si>
    <t xml:space="preserve">Publicações no Diário Oficial do Estado em virtude de contratação de curso de Capacitação em Preparação para Aposentadoria - Descentralizar à ESESP</t>
  </si>
  <si>
    <t xml:space="preserve">KAROLLINE MIRANDA LYRA MATOS - GESTORA</t>
  </si>
  <si>
    <t xml:space="preserve">211</t>
  </si>
  <si>
    <t xml:space="preserve">Contratação de docente(s) para realização de curso de Capacitação em Preparação para Aposentadoria - Descentralizar à ESESP </t>
  </si>
  <si>
    <t xml:space="preserve">212</t>
  </si>
  <si>
    <t xml:space="preserve">Obrigações Patronais sobre contratação de docente(s) para realização de Capacitação em Preparação para Aposentadoria - Descentralizar à ESESP</t>
  </si>
  <si>
    <t xml:space="preserve">213</t>
  </si>
  <si>
    <t xml:space="preserve">Publicações no Diário Oficial do Estado em virtude de contratação de curso de Capacitação em Auriculoterapia - Descentralizar à ESESP</t>
  </si>
  <si>
    <t xml:space="preserve">214</t>
  </si>
  <si>
    <t xml:space="preserve">Contratação de docente(s) para realização de curso de Capacitação em Auriculoterapia - Descentralizar à ESESP</t>
  </si>
  <si>
    <t xml:space="preserve">215</t>
  </si>
  <si>
    <t xml:space="preserve">Obrigações Patronais sobre contratação de docente(s) para realização de Capacitação em Auriculoterapia - Descentralizar à ESESP</t>
  </si>
  <si>
    <t xml:space="preserve">216</t>
  </si>
  <si>
    <t xml:space="preserve">Publicações no Diário Oficial do Estado em virtude de contratação de curso de Capacitação em Comunicação Não-Violenta - Descentralizar à ESESP</t>
  </si>
  <si>
    <t xml:space="preserve">217</t>
  </si>
  <si>
    <t xml:space="preserve">Contratação de docente(s) para realização de curso de Capacitação em Comunicação Não-Violenta - Descentralizar à ESESP</t>
  </si>
  <si>
    <t xml:space="preserve">218</t>
  </si>
  <si>
    <t xml:space="preserve">Obrigações Patronais sobre contratação de docente(s) para realização de Capacitação em Comunicação Não-Violenta - Descentralizar à ESESP</t>
  </si>
  <si>
    <t xml:space="preserve">219</t>
  </si>
  <si>
    <t xml:space="preserve">Publicações no Diário Oficial do Estado em virtude de contratação de curso de Capacitação em Mindfulness - Descentralizar à ESESP</t>
  </si>
  <si>
    <t xml:space="preserve">220</t>
  </si>
  <si>
    <t xml:space="preserve">Contratação de docente(s) para realização de curso de Capacitação em Mindfulness - Descentralizar à ESESP</t>
  </si>
  <si>
    <t xml:space="preserve">221</t>
  </si>
  <si>
    <t xml:space="preserve">Obrigações Patronais sobre contratação de docente(s) para realização de Capacitação em Mindfulness - Descentralizar à ESESP</t>
  </si>
  <si>
    <t xml:space="preserve">222</t>
  </si>
  <si>
    <t xml:space="preserve">Publicações no Diário Oficial do Estado em virtude de contratação de curso de Educação Financeira - Descentralizar à ESESP</t>
  </si>
  <si>
    <t xml:space="preserve">223</t>
  </si>
  <si>
    <t xml:space="preserve">Contratação de docente(s) para realização de curso de Educação Financeira - Descentralizar à ESESP</t>
  </si>
  <si>
    <t xml:space="preserve">224</t>
  </si>
  <si>
    <t xml:space="preserve">Obrigações Patronais sobre contratação de docente(s) para realização de curso de Educação Financeira - Descentralizar à ESESP</t>
  </si>
  <si>
    <t xml:space="preserve">225</t>
  </si>
  <si>
    <t xml:space="preserve">Publicações no Diário Oficial do Estado em virtude de contratação de Palestras de Combate ao Assédio Moral e Sexual na Administração Pública - Descentralizar à ESESP</t>
  </si>
  <si>
    <t xml:space="preserve">226</t>
  </si>
  <si>
    <t xml:space="preserve">Contratação de docente(s) para realização de Palestras de Combate ao Assédio Moral e Sexual na Administração Pública - Descentralizar à ESESP</t>
  </si>
  <si>
    <t xml:space="preserve">227</t>
  </si>
  <si>
    <t xml:space="preserve">Obrigações Patronais sobre contratação de docente(s) para realização de Palestras de Combate ao Assédio Moral e Sexual na Administração Pública - Descentralizar à ESESP</t>
  </si>
  <si>
    <t xml:space="preserve">228</t>
  </si>
  <si>
    <t xml:space="preserve">Publicações no Diário Oficial do Estado em virtude de contratação de Treinamento de Comunicação Consciente para gestores da SEGER - Descentralizar à ESESP</t>
  </si>
  <si>
    <t xml:space="preserve">229</t>
  </si>
  <si>
    <t xml:space="preserve">Contratação de docente(s) para realização de Treinamento de Comunicação Consciente para gestores da SEGER - Descentralizar à ESESP</t>
  </si>
  <si>
    <t xml:space="preserve">230</t>
  </si>
  <si>
    <t xml:space="preserve">Obrigações Patronais sobre contratação de docente(s) para realização de Treinamento de Comunicação Consciente para gestores da SEGER - Descentralizar à ESESP</t>
  </si>
  <si>
    <t xml:space="preserve">231</t>
  </si>
  <si>
    <t xml:space="preserve">Publicações no Diário Oficial do Estado em virtude de contratação de curso de Capacitação de CAT (Comunicação de Acidente de Trabalho) - Descentralizar à ESESP</t>
  </si>
  <si>
    <t xml:space="preserve">232</t>
  </si>
  <si>
    <t xml:space="preserve">Contratação de docente(s) para realização de curso de Capacitação de CAT (Comunicação de Acidente de Trabalho) - Descentralizar à ESESP</t>
  </si>
  <si>
    <t xml:space="preserve">233</t>
  </si>
  <si>
    <t xml:space="preserve">Obrigações Patronais sobre contratação de docente(s) para realização de Capacitação de CAT (Comunicação de Acidente de Trabalho) - Descentralizar à ESESP</t>
  </si>
  <si>
    <t xml:space="preserve">234</t>
  </si>
  <si>
    <t xml:space="preserve">Bolsas de pesquisa e inovação que visa  apoiar o desenvolvimento das atividades do Laboratório de Pesquisa e Inovação sobre Saúde e Segurança do Trabalho do Serviço Público Estadual – Lab Rede Qualivida 2.0</t>
  </si>
  <si>
    <t xml:space="preserve">SUELLEN MARTINS BARONE - GESTORA</t>
  </si>
  <si>
    <t xml:space="preserve">235</t>
  </si>
  <si>
    <t xml:space="preserve">Inscrição(ões) no evento Febraban Tech 2025 </t>
  </si>
  <si>
    <t xml:space="preserve">236</t>
  </si>
  <si>
    <t xml:space="preserve">Inscrição(ões) no XV Encontro Brasileiro de Finanças, organizado pela Sociedade Brasileira de Finanças (SBFin) </t>
  </si>
  <si>
    <t xml:space="preserve">237</t>
  </si>
  <si>
    <t xml:space="preserve">Publicações no Diário Oficial do Estado em virtude de contratação de Curso do SIARHES - Módulo Básico para descentralizar à ESESP </t>
  </si>
  <si>
    <t xml:space="preserve">238</t>
  </si>
  <si>
    <t xml:space="preserve">Contratação de docente(s) para realização de Curso do SIARHES - Módulo Básico - Descentralizar à ESESP</t>
  </si>
  <si>
    <t xml:space="preserve">239</t>
  </si>
  <si>
    <t xml:space="preserve">Obrigações Patronais sobre contratação de docente(s) para realização de Curso do SIARHES - Módulo Básico - Descentralizar à ESESP</t>
  </si>
  <si>
    <t xml:space="preserve">240</t>
  </si>
  <si>
    <t xml:space="preserve">Publicações no Diário Oficial do Estado em virtude de contratação de Curso do SIARHES - Módulo Desempenho - Descentralizar à ESESP</t>
  </si>
  <si>
    <t xml:space="preserve">241</t>
  </si>
  <si>
    <t xml:space="preserve">Contratação de docente(s) para realização de Curso do SIARHES - Módulo Desempenho - Descentralizar à ESESP</t>
  </si>
  <si>
    <t xml:space="preserve">242</t>
  </si>
  <si>
    <t xml:space="preserve">Obrigações Patronais sobre contratação de docente(s) para realização de Curso do SIARHES - Módulo Desempenho - Descentralizar à ESESP</t>
  </si>
  <si>
    <t xml:space="preserve">243</t>
  </si>
  <si>
    <t xml:space="preserve">Inscrição(ões) em curso de Experiência do cidadão: Boas práticas para facilitar e transformar o acesso aos serviços públicos </t>
  </si>
  <si>
    <t xml:space="preserve">Incluído pelo crédito adicional por meio do Decreto nº 796-S, de 08/04/2025, publicado no DOES em 09/04/2025. Alterado para os itens 269 a 271.</t>
  </si>
  <si>
    <t xml:space="preserve">244</t>
  </si>
  <si>
    <t xml:space="preserve">Inscrição(ões) em curso de Inovação e Gestão de Projetos </t>
  </si>
  <si>
    <t xml:space="preserve">245</t>
  </si>
  <si>
    <t xml:space="preserve">Inscrição(ões) em curso de Como elaborar projetos para potencializar a inovação no setor público </t>
  </si>
  <si>
    <t xml:space="preserve">246</t>
  </si>
  <si>
    <t xml:space="preserve">Publicações no Diário Oficial do Estado em virtude de contratação de curso de  Método ágil: Scrum para inovar e alavancar seu projeto - Descentralizar à ESESP</t>
  </si>
  <si>
    <t xml:space="preserve">247</t>
  </si>
  <si>
    <t xml:space="preserve">Contratação de docente(s) para realização de curso de Método ágil: Scrum para inovar e alavancar seu projeto - Descentralizar à ESESP</t>
  </si>
  <si>
    <t xml:space="preserve">248</t>
  </si>
  <si>
    <t xml:space="preserve">Obrigações Patronais sobre contratação de docente(s) para realização de curso de Método ágil: Scrum para inovar e alavancar seu projeto - Descentralizar à ESESP</t>
  </si>
  <si>
    <t xml:space="preserve">249</t>
  </si>
  <si>
    <t xml:space="preserve">Publicações no Diário Oficial do Estado em virtude de contratação de curso de Design Thinking em 90 minutos - Descentralizar à ESESP</t>
  </si>
  <si>
    <t xml:space="preserve">250</t>
  </si>
  <si>
    <t xml:space="preserve">Contratação de docente(s) para realização de curso de Design Thinking em 90 minutos - Descentralizar à ESESP</t>
  </si>
  <si>
    <t xml:space="preserve">251</t>
  </si>
  <si>
    <t xml:space="preserve">Obrigações Patronais sobre contratação de docente(s) para realização de curso de Design Thinking em 90 minutos - Descentralizar à ESESP</t>
  </si>
  <si>
    <t xml:space="preserve">252</t>
  </si>
  <si>
    <t xml:space="preserve">Publicações no Diário Oficial do Estado em virtude de contratação do curso de Introdução ao Sistema E-FLOW - Descentralizar à ESESP</t>
  </si>
  <si>
    <t xml:space="preserve">253</t>
  </si>
  <si>
    <t xml:space="preserve">Contratação de docente(s) para realização do curso de Introdução ao Sistema E-FLOW - Descentralizar à ESESP</t>
  </si>
  <si>
    <t xml:space="preserve">254</t>
  </si>
  <si>
    <t xml:space="preserve">Obrigações Patronais sobre contratação de docente(s) para realização de curso de Introdução ao Sistema E-FLOW - Descentralizar à ESESP</t>
  </si>
  <si>
    <t xml:space="preserve">255</t>
  </si>
  <si>
    <t xml:space="preserve">Publicações no Diário Oficial do Estado em virtude de contratação dos cursos de Mapeamento de processos - Do conceito à prática - Descentralizar à ESESP</t>
  </si>
  <si>
    <t xml:space="preserve">256</t>
  </si>
  <si>
    <t xml:space="preserve">Contratação de docente(s) para realização  dos cursos de Mapeamento de processos - Do conceito à prática - Descentralizar à ESESP</t>
  </si>
  <si>
    <t xml:space="preserve">257</t>
  </si>
  <si>
    <t xml:space="preserve">Obrigações Patronais sobre contratação de docente(s) para realização de cursos de Mapeamento de processos - Do conceito à prática - Descentralizar à ESESP</t>
  </si>
  <si>
    <t xml:space="preserve">258</t>
  </si>
  <si>
    <t xml:space="preserve">Publicações no Diário Oficial do Estado em virtude de contratação de curso de Capacitação da Oficina de Representação de Processos - Descentralizar à ESESP</t>
  </si>
  <si>
    <t xml:space="preserve">259</t>
  </si>
  <si>
    <t xml:space="preserve">Contratação de docente(s) para realização de curso de Capacitação da Oficina de Representação de Processos - Descentralizar à ESESP</t>
  </si>
  <si>
    <t xml:space="preserve">260</t>
  </si>
  <si>
    <t xml:space="preserve">Obrigações Patronais sobre contratação de docente(s) para realização de Capacitação da Oficina de Representação de Processos - Descentralizar à ESESP</t>
  </si>
  <si>
    <t xml:space="preserve">261</t>
  </si>
  <si>
    <t xml:space="preserve">Serviços de limpeza/lavagem, com remoções de pichações nas fachadas do Edifício Ruschi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262</t>
  </si>
  <si>
    <t xml:space="preserve">Serviços de manutenção/reforma predial das fachadas do Edifício Ruschi</t>
  </si>
  <si>
    <t xml:space="preserve">263</t>
  </si>
  <si>
    <r>
      <rPr>
        <sz val="14"/>
        <rFont val="Times New Roman"/>
        <family val="1"/>
      </rPr>
      <t xml:space="preserve">Auxílio Financeiro para concessão de diárias e passagens para pesquisa de inovação na gestão pública e operaiconalização de sistemas geridos pela GPP  - Para execução de atividades do projetoE-Docs nos Municípios que compõem as ativdades do projeto de pesquisa StartupES - Descentralizar à FAPES -</t>
    </r>
    <r>
      <rPr>
        <b val="true"/>
        <sz val="14"/>
        <rFont val="Times New Roman"/>
        <family val="1"/>
      </rPr>
      <t xml:space="preserve"> Aditivo ao Termo de Cooperação nº 003/2024 de aporte financeiro para ampliação das ações do projeto “StartupES e o fortalecimento de cultura de inovação em Governo"</t>
    </r>
  </si>
  <si>
    <t xml:space="preserve">Incluído pelo item 005.</t>
  </si>
  <si>
    <t xml:space="preserve">264</t>
  </si>
  <si>
    <r>
      <rPr>
        <sz val="14"/>
        <rFont val="Times New Roman"/>
        <family val="1"/>
      </rPr>
      <t xml:space="preserve">Soluções e capacitações com prototipação visando ao desenvolvimento de inovação - StartupES - Descentralizar à FAPES - </t>
    </r>
    <r>
      <rPr>
        <b val="true"/>
        <sz val="14"/>
        <rFont val="Times New Roman"/>
        <family val="1"/>
      </rPr>
      <t xml:space="preserve">Aditivo ao Termo de Cooperação nº 003/2024 de aporte financeiro para ampliação das ações do projeto “StartupES e o fortalecimento de cultura de inovação em Governo"</t>
    </r>
  </si>
  <si>
    <t xml:space="preserve">Alterado por meio da Portaria SEGER nº 020-R, de 21/05/2025, publicada no DOES em 22/05/2025.</t>
  </si>
  <si>
    <t xml:space="preserve">265</t>
  </si>
  <si>
    <t xml:space="preserve">Serviços de fornecimento de energia para a nova sede da SEGER</t>
  </si>
  <si>
    <t xml:space="preserve">266</t>
  </si>
  <si>
    <t xml:space="preserve">Serviços de abastecimento de água para a nova sede da SEGER</t>
  </si>
  <si>
    <t xml:space="preserve">267</t>
  </si>
  <si>
    <t xml:space="preserve">Aquisição de gaveteiro volante de 03 Gavetas (2 gavetas + 1 gavetão) </t>
  </si>
  <si>
    <t xml:space="preserve">ALESSANDRO COSTA SCHIMITEL E  DANIEL LOPES DA COSTA - COMISSÃO DE FISCALIZAÇÃO</t>
  </si>
  <si>
    <t xml:space="preserve">Incluído pelo item 056.</t>
  </si>
  <si>
    <t xml:space="preserve">268</t>
  </si>
  <si>
    <t xml:space="preserve">Contratação de empresa para realização do Ciclo de Formação em Solução de Desafios Públicos - Tema: ESG - Descentralizar à ESESP</t>
  </si>
  <si>
    <t xml:space="preserve">Incluído pelo crédito adicional por meio do Decreto nº 1301-S, de 17/06/2025, publicado no DOE em 18/06/2025</t>
  </si>
  <si>
    <t xml:space="preserve">269</t>
  </si>
  <si>
    <t xml:space="preserve">Publicações no Diário Oficial do Estado em virtude de realização de cursos ligados à Trilha de Inovação do Laboratório de Inovação na Gestão - Descentralizar à ESESP</t>
  </si>
  <si>
    <t xml:space="preserve">Incluído pelo crédito adicional por meio do Decreto nº 1301-S, de 17/06/2025, publicado no DOE em 18/06/2025. Alterado pelos itens 243 a 251.</t>
  </si>
  <si>
    <t xml:space="preserve">270</t>
  </si>
  <si>
    <t xml:space="preserve">Contratação de docente(s) para Realização de cursos ligados à Trilha de Inovação do Laboratório de Inovação na Gestão - Descentralizar à ESESP</t>
  </si>
  <si>
    <t xml:space="preserve">271</t>
  </si>
  <si>
    <t xml:space="preserve">Obrigações Patronais sobre contratação de docente(s) para realização de cursos ligados à Trilha de Inovação do Laboratório de Inovação na Gestão - Descentralizar à ESESP</t>
  </si>
  <si>
    <t xml:space="preserve">272</t>
  </si>
  <si>
    <t xml:space="preserve">Inscrição(ões) no evento Startup Summit ou equivamente</t>
  </si>
  <si>
    <t xml:space="preserve">273</t>
  </si>
  <si>
    <t xml:space="preserve">Três oficinas de design de serviços e de comunicação - Contratação de Pessoa Jurídica</t>
  </si>
  <si>
    <t xml:space="preserve">274</t>
  </si>
  <si>
    <t xml:space="preserve">Publicações no Diário Oficial do Estado em virtude de Curso de Operacionalização do sistema eSocial - Descentralizar à ESESP</t>
  </si>
  <si>
    <t xml:space="preserve">275</t>
  </si>
  <si>
    <t xml:space="preserve">Contratação de docente(s) para realização de curso de Operacionalização do sistema eSocial - Descentralizar à ESESP</t>
  </si>
  <si>
    <t xml:space="preserve">276</t>
  </si>
  <si>
    <t xml:space="preserve">Obrigações Patronais sobre contratação de docente(s) para realização de Curso de Operacionalização do sistema eSocial - Descentralizar à ESESP </t>
  </si>
  <si>
    <t xml:space="preserve">277</t>
  </si>
  <si>
    <t xml:space="preserve">Publicações no Diário Oficial do Estado em virtude de Curso de operacionalização de débitos/créditos nos sistemas federais (DCTFWeb, Sistad e PerdComp) - Descentralizar à ESESP</t>
  </si>
  <si>
    <t xml:space="preserve">278</t>
  </si>
  <si>
    <t xml:space="preserve">Contratação de docente(s) para realização de curso de operacionalização de débitos/créditos nos sistemas federais (DCTFWeb, Sistad e PerdComp) - Descentralizar à ESESP</t>
  </si>
  <si>
    <t xml:space="preserve">279</t>
  </si>
  <si>
    <t xml:space="preserve">280</t>
  </si>
  <si>
    <t xml:space="preserve">Publicações no Diário Oficial do Estado em virtude de Capacitação em Preparação para Aposentadoria - Descentralizar à ESESP</t>
  </si>
  <si>
    <t xml:space="preserve">281</t>
  </si>
  <si>
    <t xml:space="preserve">Contratação de docente(s) para realização de Capacitação em Preparação para Aposentadoria - Descentralizar à ESESP</t>
  </si>
  <si>
    <t xml:space="preserve">282</t>
  </si>
  <si>
    <t xml:space="preserve">283</t>
  </si>
  <si>
    <t xml:space="preserve">Publicações no Diário Oficial do Estado em virtude de Capacitação em Auriculoterapia - Descentralizar à ESESP</t>
  </si>
  <si>
    <t xml:space="preserve">284</t>
  </si>
  <si>
    <t xml:space="preserve">Contratação de docente(s) para realização de capacitação em Auriculoterapia - Descentralizar à ESESP</t>
  </si>
  <si>
    <t xml:space="preserve">285</t>
  </si>
  <si>
    <t xml:space="preserve">286</t>
  </si>
  <si>
    <t xml:space="preserve">Publicações no Diário Oficial do Estado em virtude de Capacitação em Comunicação Não-Violenta - Descentralizar à ESESP</t>
  </si>
  <si>
    <t xml:space="preserve">287</t>
  </si>
  <si>
    <t xml:space="preserve">Contratação de docente(s) para realização de Capacitação em Comunicação Não-Violenta - Descentralizar à ESESP</t>
  </si>
  <si>
    <t xml:space="preserve">288</t>
  </si>
  <si>
    <t xml:space="preserve">289</t>
  </si>
  <si>
    <t xml:space="preserve">Publicações no Diário Oficial do Estado em virtude de Capacitação em Mindfulness - Descentralizar à ESESP</t>
  </si>
  <si>
    <t xml:space="preserve">290</t>
  </si>
  <si>
    <t xml:space="preserve">Contratação de docente(s) para realização de Capacitação em Mindfulness - Descentralizar à ESESP</t>
  </si>
  <si>
    <t xml:space="preserve">291</t>
  </si>
  <si>
    <t xml:space="preserve">292</t>
  </si>
  <si>
    <t xml:space="preserve">Publicações no Diário Oficial do Estado em virtude de curso de Educação Financeira - Descentralizar à ESESP</t>
  </si>
  <si>
    <t xml:space="preserve">293</t>
  </si>
  <si>
    <t xml:space="preserve">294</t>
  </si>
  <si>
    <t xml:space="preserve">295</t>
  </si>
  <si>
    <t xml:space="preserve">Publicações no Diário Oficial do Estado em virtude de Palestras de Combate ao Assédio Moral e Sexual na Administração - Descentralizar à ESESP</t>
  </si>
  <si>
    <t xml:space="preserve">296</t>
  </si>
  <si>
    <t xml:space="preserve">297</t>
  </si>
  <si>
    <t xml:space="preserve">298</t>
  </si>
  <si>
    <t xml:space="preserve">Publicações no Diário Oficial do Estado em virtude de Capacitação de Licença para Tratamento da Própria Saúde - Descentralizar à ESESP</t>
  </si>
  <si>
    <t xml:space="preserve">299</t>
  </si>
  <si>
    <t xml:space="preserve">Contratação de docente(s) para realização de Capacitação de Licença para Tratamento da Própria Saúde - Descentralizar à ESESP</t>
  </si>
  <si>
    <t xml:space="preserve">300</t>
  </si>
  <si>
    <t xml:space="preserve">Obrigações Patronais sobre contratação de docente(s) para realização de Capacitação de Licença para Tratamento da Própria Saúde - Descentralizar à ESESP</t>
  </si>
  <si>
    <t xml:space="preserve">301</t>
  </si>
  <si>
    <t xml:space="preserve">Publicações no Diário Oficial do Estado em virtude de contratação de docente para curso sobre a Lei complementar 46/94 - Descentralizar à ESESP</t>
  </si>
  <si>
    <t xml:space="preserve">302</t>
  </si>
  <si>
    <t xml:space="preserve">Contratação de docente(s) para realização de curso sobre a Lei complementar 46/94 - Descentralizar à ESESP</t>
  </si>
  <si>
    <t xml:space="preserve">303</t>
  </si>
  <si>
    <t xml:space="preserve">Obrigações Patronais sobre contratação de docente(s) para realização de curso sobre a Lei complementar 46/94 - Descentralizar à ESESP</t>
  </si>
  <si>
    <t xml:space="preserve">304</t>
  </si>
  <si>
    <t xml:space="preserve">Publicações no Diário Oficial do Estado em virtude de Capacitação para os Gestores de RH - Desenvolvimento da Trilha de Pessoas - Descentralizar à ESESP</t>
  </si>
  <si>
    <t xml:space="preserve">305</t>
  </si>
  <si>
    <t xml:space="preserve">Contratação de docente(s) para realização de Capacitação para os Gestores de RH - Desenvolvimento da Trilha de Pessoas - Descentralizar à ESESP</t>
  </si>
  <si>
    <t xml:space="preserve">306</t>
  </si>
  <si>
    <t xml:space="preserve">307</t>
  </si>
  <si>
    <t xml:space="preserve">Publicações no Diário Oficial do Estado em virtude de Capacitação em Avaliação de Desempenho e  Feedback - Descentralizar à ESESP</t>
  </si>
  <si>
    <t xml:space="preserve">308</t>
  </si>
  <si>
    <t xml:space="preserve">Contratação de docente(s) para realização de Capacitação em Avaliação de Desempenho e  Feedback - Descentralizar à ESESP</t>
  </si>
  <si>
    <t xml:space="preserve">309</t>
  </si>
  <si>
    <t xml:space="preserve">310</t>
  </si>
  <si>
    <t xml:space="preserve">311</t>
  </si>
  <si>
    <t xml:space="preserve">Contratação de docente(s) para realização do Programa de Desenvolvimento da Liderança da Seger - LiderES - Descentralizar à ESESP</t>
  </si>
  <si>
    <t xml:space="preserve">312</t>
  </si>
  <si>
    <t xml:space="preserve">Obrigações Patronais sobre contratação de docente(s) para realização de Contratação de empresa para a realização do Programa de Desenvolvimento da Liderança da Seger - LiderES - Descentralizar à ESESP</t>
  </si>
  <si>
    <t xml:space="preserve">313</t>
  </si>
  <si>
    <t xml:space="preserve">Publicações no Diário Oficial do Estado em virtude de Capacitação na Trilha de Desenvolvimento para as Carreiras de Gestão Seger: EPPGG/Analista do Executivo e Assistente de Gestão - Descentralizar à ESESP</t>
  </si>
  <si>
    <t xml:space="preserve">314</t>
  </si>
  <si>
    <t xml:space="preserve">Contratação de docente(s) para realização de Capacitação na Trilha de Desenvolvimento para as Carreiras de Gestão Seger: EPPGG/Analista do Executivo e Assistente de Gestão - Descentralizar à ESESP</t>
  </si>
  <si>
    <t xml:space="preserve">315</t>
  </si>
  <si>
    <t xml:space="preserve">316</t>
  </si>
  <si>
    <t xml:space="preserve">Publicações no Diário Oficial do Estado em virtude de Capacitação na Trilha de Desenvolvimento das equipes da SUBAP/SEGER - Descentralizar à ESESP</t>
  </si>
  <si>
    <t xml:space="preserve">317</t>
  </si>
  <si>
    <t xml:space="preserve">Contratação de docente(s) para realização de Capacitação na Trilha de Desenvolvimento das equipes da SUBAP/SEGER - Descentralizar à ESESP</t>
  </si>
  <si>
    <t xml:space="preserve">318</t>
  </si>
  <si>
    <t xml:space="preserve">319</t>
  </si>
  <si>
    <t xml:space="preserve">Publicações no Diário Oficial do Estado em virtude de Curso do SIARHES - Módulo Ingresso, Movimentação e Frequência - Descentralizar à ESESP</t>
  </si>
  <si>
    <t xml:space="preserve">320</t>
  </si>
  <si>
    <t xml:space="preserve">Contratação de docente(s) para realização de Curso do SIARHES - Módulo Ingresso, Movimentação e Frequência - Descentralizar à ESESP</t>
  </si>
  <si>
    <t xml:space="preserve">321</t>
  </si>
  <si>
    <t xml:space="preserve">Obrigações Patronais sobre contratação de docente(s) para realização de Curso do SIARHES - Módulo Ingresso, Movimentação e Frequência - Descentralizar à ESESP</t>
  </si>
  <si>
    <t xml:space="preserve">322</t>
  </si>
  <si>
    <t xml:space="preserve">Publicações no Diário Oficial do Estado em virtude de Curso do SIARHES - Módulo Desenvolvimento de Pessoal - Descentralizar à ESESP</t>
  </si>
  <si>
    <t xml:space="preserve">323</t>
  </si>
  <si>
    <t xml:space="preserve">Contratação de docente(s) para realização de Curso do SIARHES - Módulo Desenvolvimento de Pessoal - Descentralizar à ESESP</t>
  </si>
  <si>
    <t xml:space="preserve">324</t>
  </si>
  <si>
    <t xml:space="preserve">Obrigações Patronais sobre contratação de docente(s) para realização de Curso do SIARHES - Módulo Desenvolvimento de Pessoal - Descentralizar à ESESP</t>
  </si>
  <si>
    <t xml:space="preserve">325</t>
  </si>
  <si>
    <t xml:space="preserve">Publicações no Diário Oficial do Estado em virtude de Curso do SIARHES - Oficinas - Descentralizar à ESESP</t>
  </si>
  <si>
    <t xml:space="preserve">326</t>
  </si>
  <si>
    <t xml:space="preserve">Contratação de docente(s) para realização de Curso do SIARHES - Oficinas - Descentralizar à ESESP</t>
  </si>
  <si>
    <t xml:space="preserve">327</t>
  </si>
  <si>
    <t xml:space="preserve">Obrigações Patronais sobre contratação de docente(s) para realização de Curso do SIARHES - Oficinas - Descentralizar à ESESP</t>
  </si>
  <si>
    <t xml:space="preserve">328</t>
  </si>
  <si>
    <t xml:space="preserve">Publicações no Diário Oficial do Estado em virtude de Curso para os RH's sobre: Ciclo Promocional 2025 a ser oferecido na ESESP - Descentralizar à ESESP</t>
  </si>
  <si>
    <t xml:space="preserve">329</t>
  </si>
  <si>
    <t xml:space="preserve">330</t>
  </si>
  <si>
    <t xml:space="preserve">331</t>
  </si>
  <si>
    <t xml:space="preserve">Publicações no Diário Oficial do Estado em virtude de Capacitação para servidores: Promoção e Progressão - Descentralizar à ESESP</t>
  </si>
  <si>
    <t xml:space="preserve">332</t>
  </si>
  <si>
    <t xml:space="preserve">Contratação de docente(s) para realização de Capacitação para servidores: Promoção e Progressão - Descentralizar à ESESP</t>
  </si>
  <si>
    <t xml:space="preserve">333</t>
  </si>
  <si>
    <t xml:space="preserve">334</t>
  </si>
  <si>
    <t xml:space="preserve">Publicações no Diário Oficial do Estado em virtude de Cursos de Patrimônio Mobiliário - Legislação e Uso de Sistemas - Descentralizar à ESESP</t>
  </si>
  <si>
    <t xml:space="preserve">335</t>
  </si>
  <si>
    <t xml:space="preserve">Contratação de docente(s) para realização de Cursos de Patrimônio Mobiliário - Legislação e Uso de Sistemas - Descentralizar à ESESP</t>
  </si>
  <si>
    <t xml:space="preserve">336</t>
  </si>
  <si>
    <t xml:space="preserve">Obrigações Patronais sobre contratação de docente(s) para realização de Cursos de Patrimônio Mobiliário - Legislação e Uso de Sistemas - Descentralizar à ESESP</t>
  </si>
  <si>
    <t xml:space="preserve">337</t>
  </si>
  <si>
    <t xml:space="preserve">Publicações no Diário Oficial do Estado em virtude de Cursos de Almoxarifado de Consumo - Legislação e Uso de Sistemas - Descentralizar à ESESP</t>
  </si>
  <si>
    <t xml:space="preserve">338</t>
  </si>
  <si>
    <t xml:space="preserve">Contratação de docente(s) para realização de Cursos de Almoxarifado de Consumo - Legislação e Uso de Sistemas - Descentralizar à ESESP</t>
  </si>
  <si>
    <t xml:space="preserve">339</t>
  </si>
  <si>
    <t xml:space="preserve">Obrigações Patronais sobre contratação de docente(s) para realização de Cursos de Almoxarifado de Consumo - Legislação e Uso de Sistemas - Descentralizar à ESESP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Publicações no Diário Oficial do Estado em virtude de Cursos de Patrimônio Imobiliário - Legislação e Uso de Sistemas - Descentralizar à ESESP</t>
  </si>
  <si>
    <t xml:space="preserve">353</t>
  </si>
  <si>
    <t xml:space="preserve">Contratação de docente(s) para realização de Cursos de Patrimônio Imobiliário - Legislação e Uso de Sistemas - Descentralizar à ESESP</t>
  </si>
  <si>
    <t xml:space="preserve">354</t>
  </si>
  <si>
    <t xml:space="preserve">Obrigações Patronais sobre contratação de docente(s) para realização de Cursos de Patrimônio Imobiliário - Legislação e Uso de Sistemas - Descentralizar à ESESP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Publicações no Diário Oficial do Estado em virtude de Curso de capacitação em Gestão de Passagens aéreas - Descentralizar à ESESP</t>
  </si>
  <si>
    <t xml:space="preserve">362</t>
  </si>
  <si>
    <t xml:space="preserve">Contratação de docente(s) para realização de Curso de capacitação em Gestão de Passagens aéreas - Descentralizar à ESESP</t>
  </si>
  <si>
    <t xml:space="preserve">363</t>
  </si>
  <si>
    <t xml:space="preserve">Obrigações Patronais sobre contratação de docente(s) para realização de Curso de capacitação em Gestão de Passagens aéreas - Descentralizar à ESESP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Publicações no Diário Oficial do Estado em virtude de Curso de capacitação em Gestão de Frota - Descentralizar à ESESP</t>
  </si>
  <si>
    <t xml:space="preserve">371</t>
  </si>
  <si>
    <t xml:space="preserve">Contratação de docente(s) para realização de Curso de capacitação em Gestão de Frota - Descentralizar à ESESP</t>
  </si>
  <si>
    <t xml:space="preserve">372</t>
  </si>
  <si>
    <t xml:space="preserve">Obrigações Patronais sobre contratação de docente(s) para realização de Curso de capacitação em Gestão de Frota - Descentralizar à ESESP</t>
  </si>
  <si>
    <t xml:space="preserve">373</t>
  </si>
  <si>
    <t xml:space="preserve">374</t>
  </si>
  <si>
    <t xml:space="preserve">Contratação de docente(s) para realização de  Curso de capacitação em Gestão de Frota - Descentralizar à ESESP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Publicações no Diário Oficial do Estado em virtude de Capacitação dos curso Introdução ao Sistema E-FLOW  - Descentralizar à ESESP</t>
  </si>
  <si>
    <t xml:space="preserve">380</t>
  </si>
  <si>
    <t xml:space="preserve">Contratação de docente(s) para realização de Capacitação dos curso Introdução ao Sistema E-FLOW - Descentralizar à ESESP</t>
  </si>
  <si>
    <t xml:space="preserve">381</t>
  </si>
  <si>
    <t xml:space="preserve">Obrigações Patronais sobre contratação de docente(s) para realização de Capacitação dos curso Introdução ao Sistema E-FLOW - Descentralizar à ESESP</t>
  </si>
  <si>
    <t xml:space="preserve">382</t>
  </si>
  <si>
    <t xml:space="preserve">Publicações no Diário Oficial do Estado em virtude de Capacitação dos curso Mapeamento de processos - Descentralizar à ESESP</t>
  </si>
  <si>
    <t xml:space="preserve">383</t>
  </si>
  <si>
    <t xml:space="preserve">Contratação de docente(s) para realização de Capacitação dos curso Mapeamento de processos - Do conceito à prática - Descentralizar à ESESP</t>
  </si>
  <si>
    <t xml:space="preserve">384</t>
  </si>
  <si>
    <t xml:space="preserve">Obrigações Patronais sobre contratação de docente(s) para realização de Capacitação dos curso Mapeamento de processos - Do conceito à prática - Descentralizar à ESESP</t>
  </si>
  <si>
    <t xml:space="preserve">385</t>
  </si>
  <si>
    <t xml:space="preserve">Publicações no Diário Oficial do Estado em virtude de Capacitação da Oficina de Representação de Processos - Descentralizar à ESESP</t>
  </si>
  <si>
    <t xml:space="preserve">386</t>
  </si>
  <si>
    <t xml:space="preserve">Contratação de docente(s) para realização de Capacitação da Oficina de Representação de Processos - Descentralizar à ESESP</t>
  </si>
  <si>
    <t xml:space="preserve">387</t>
  </si>
  <si>
    <t xml:space="preserve">388</t>
  </si>
  <si>
    <t xml:space="preserve">GPO</t>
  </si>
  <si>
    <t xml:space="preserve">Inscrição(ões) em curso de Procedimentos de Encerramento para Exercício Financeiro</t>
  </si>
  <si>
    <t xml:space="preserve"> 05/11/2025</t>
  </si>
  <si>
    <t xml:space="preserve">389</t>
  </si>
  <si>
    <t xml:space="preserve">Inscrição(ões) em curso de Gestão e Fiscalização de Contratos: Estudos e Resolução de Casos Práticos</t>
  </si>
  <si>
    <t xml:space="preserve">390</t>
  </si>
  <si>
    <t xml:space="preserve">Inscrição(ões) no Congresso Consad 2025</t>
  </si>
  <si>
    <t xml:space="preserve">391</t>
  </si>
  <si>
    <t xml:space="preserve">Inscrição(ões) no evento Agile Trends Gov 2025</t>
  </si>
  <si>
    <t xml:space="preserve">392</t>
  </si>
  <si>
    <t xml:space="preserve">Inscrição(ões) para participação no Consad  (reunião presencial grupo de trabalho e apresentação de artigo)</t>
  </si>
  <si>
    <t xml:space="preserve">393</t>
  </si>
  <si>
    <t xml:space="preserve">Inscrição(ões) no Congresso Brasileiro de Compras Públicas</t>
  </si>
  <si>
    <t xml:space="preserve">394</t>
  </si>
  <si>
    <t xml:space="preserve">GELIC</t>
  </si>
  <si>
    <t xml:space="preserve">SUCAF</t>
  </si>
  <si>
    <t xml:space="preserve">Inscrição(ões) no evento 19º Pregão Week – Negócios Públicos</t>
  </si>
  <si>
    <t xml:space="preserve">395</t>
  </si>
  <si>
    <t xml:space="preserve">Inscrição(ões) em Congresso Brasileiro de Compras Públicas</t>
  </si>
  <si>
    <t xml:space="preserve">396</t>
  </si>
  <si>
    <t xml:space="preserve">Inscrição(ões) em Congresso Consad de Gestão Pública</t>
  </si>
  <si>
    <t xml:space="preserve">397</t>
  </si>
  <si>
    <t xml:space="preserve">Inscrição(ões) em Encontro dos Gestores de Convênios</t>
  </si>
  <si>
    <t xml:space="preserve">398</t>
  </si>
  <si>
    <t xml:space="preserve">Inscrição(ões) em curso de Sanções Administrativas</t>
  </si>
  <si>
    <t xml:space="preserve">399</t>
  </si>
  <si>
    <t xml:space="preserve">Inscrição(ões) em curso de Conta Vinculada</t>
  </si>
  <si>
    <t xml:space="preserve">400</t>
  </si>
  <si>
    <t xml:space="preserve">Inscrição(ões) no XXIII COBREAP - Congresso Brasileiro de Engenharia de Avaliações e Perícias</t>
  </si>
  <si>
    <t xml:space="preserve"> 17/11/2025</t>
  </si>
  <si>
    <t xml:space="preserve">401</t>
  </si>
  <si>
    <t xml:space="preserve">Publicações no Diário Oficial do Estado em virtude de Capacitação em técnicas gestão de manutenção e operação de edificações administrativas e afins - Descentralizar à ESESP</t>
  </si>
  <si>
    <t xml:space="preserve">402</t>
  </si>
  <si>
    <t xml:space="preserve">Contratação de docente(s) para realização de Capacitação em técnicas gestão de manutenção e operação de edificações administrativas e afins - Descentralizar à ESESP</t>
  </si>
  <si>
    <t xml:space="preserve">403</t>
  </si>
  <si>
    <t xml:space="preserve">Obrigações Patronais sobre contratação de docente(s) para realização de Capacitação em técnicas gestão de manutenção e operação de edificações administrativas e afins - Descentralizar à ESESP</t>
  </si>
  <si>
    <t xml:space="preserve">404</t>
  </si>
  <si>
    <t xml:space="preserve">Publicações no Diário Oficial do Estado em virtude de Promoção do 2º evento de capacitação em regularização de sistemas de Prevenção e Combata à Incêndio e Pânico - PCIP em edificações públicas Estaduais - Descentralizar à ESESP</t>
  </si>
  <si>
    <t xml:space="preserve">405</t>
  </si>
  <si>
    <t xml:space="preserve">Contratação de docente(s) para realização de Promoção do 2º evento de capacitação em regularização de sistemas de Prevenção e Combata à Incêndio e Pânico - PCIP em edificações públicas Estaduais - Descentralizar à ESESP</t>
  </si>
  <si>
    <t xml:space="preserve">406</t>
  </si>
  <si>
    <t xml:space="preserve">Obrigações Patronais sobre contratação de docente(s) para Promoção do 2º evento de capacitação em regularização de sistemas de Prevenção e Combata à Incêndio e Pânico - PCIP em edificações públicas Estaduais - Descentralizar à ESESP</t>
  </si>
  <si>
    <t xml:space="preserve">407</t>
  </si>
  <si>
    <t xml:space="preserve">Publicações no Diário Oficial do Estado em virtude de Promoção do 2º evento de capacitação em engenharia de avaliações de bens imóveis no setor público - Descentralizar à ESESP</t>
  </si>
  <si>
    <t xml:space="preserve">408</t>
  </si>
  <si>
    <t xml:space="preserve">Contratação de docente(s) para realização de Promoção do 2º evento de capacitação em engenharia de avaliações de bens imóveis no setor público - Descentralizar à ESESP</t>
  </si>
  <si>
    <t xml:space="preserve">409</t>
  </si>
  <si>
    <t xml:space="preserve">Obrigações Patronais sobre contratação de docente(s) para Promoção do 2º evento de capacitação em engenharia de avaliações de bens imóveis no setor público - Descentralizar à ESESP</t>
  </si>
  <si>
    <t xml:space="preserve">410</t>
  </si>
  <si>
    <t xml:space="preserve">Publicações no Diário Oficial do Estado em virtude de Promoção do 3º evento de capacitação em engenharia de avaliações de bens imóveis no setor público - Descentralizar à ESESP</t>
  </si>
  <si>
    <t xml:space="preserve">411</t>
  </si>
  <si>
    <t xml:space="preserve"> Contratação de docente(s) para realização de Promoção do 3º evento de capacitação em engenharia de avaliações de bens imóveis no setor público - Descentralizar à ESESP</t>
  </si>
  <si>
    <t xml:space="preserve">412</t>
  </si>
  <si>
    <t xml:space="preserve">Obrigações Patronais sobre contratação de docente(s) para Promoção do 3º evento de capacitação em engenharia de avaliações de bens imóveis no setor público - Descentralizar à ESESP</t>
  </si>
  <si>
    <t xml:space="preserve">413</t>
  </si>
  <si>
    <t xml:space="preserve">Inscrição(ões) no 9º Congresso Brasileiro de Governança, Controle Público e Gestão de Risco nas Contratações</t>
  </si>
  <si>
    <t xml:space="preserve">414</t>
  </si>
  <si>
    <t xml:space="preserve">Inscrição(ões) para participação no Congresso Consad de Gestão Pública</t>
  </si>
  <si>
    <t xml:space="preserve">415</t>
  </si>
  <si>
    <t xml:space="preserve">GFS</t>
  </si>
  <si>
    <t xml:space="preserve">Inscrição(ões) em curso de Retenções de Tributos na Administração Pública: Análise das Inovações Tributárias na Administração Pública: IN RFB Nº 2.110/2022 e Revogação da IN RFB Nº 971/09</t>
  </si>
  <si>
    <t xml:space="preserve"> 03/09/2025</t>
  </si>
  <si>
    <t xml:space="preserve">416</t>
  </si>
  <si>
    <t xml:space="preserve">Inscrição(ões) para participação no Escontro promovido pelo MGI</t>
  </si>
  <si>
    <t xml:space="preserve">417</t>
  </si>
  <si>
    <t xml:space="preserve">Sistema de gerenciamento de informações do e-Social - Fornecimento de licença de uso de um sistema web (implantação), configurado como multiusuário, com possibilidades de ampliação da base contributiva, especializado em gestão tecnológica para monitoramento e auditoria dos dados enviados para a base de dados do sistema eSocial</t>
  </si>
  <si>
    <t xml:space="preserve">SOLUÇÃO</t>
  </si>
  <si>
    <t xml:space="preserve">Incluído pelo crédito adicional por meio do Decreto nº 1313-S, de 18/06/2025, publicado no D.O.E. em 23/06/2025</t>
  </si>
  <si>
    <t xml:space="preserve">418</t>
  </si>
  <si>
    <t xml:space="preserve">Sistema de gerenciamento de informações do e-Social - Contratação de serviços de natureza continuada de informativa especializada em gestão tecnológica do eSocial, soluções na operacionalização, monitoramento e auditoria dos eventos de folha de pagamento e SST (Saúde e Segurança do Trabalho), para identificação e correção de inconsistências, e otimização dos processos de gestão de RH, incluindo os serviços de hospedagem dos dados, instalação, migração, implantação, configuração, customização, treinamento e suporte</t>
  </si>
  <si>
    <t xml:space="preserve">419</t>
  </si>
  <si>
    <t xml:space="preserve">Sistema de gerenciamento de informações do e-Social - Contratação de serviços de customização específica de desenvolvimento de novas funcionalidades e/ou manutenções adaptativas/evolutivas sob demanda
</t>
  </si>
  <si>
    <t xml:space="preserve">420</t>
  </si>
  <si>
    <t xml:space="preserve">Contratação de serviços de atualização de versão, suporte técnico e garantia do fabricante para a modernização tecnológica e sustentação contínua da solução já adquirida pela SEGER, contemplando as plataformas SAS Detection and Investigation, Cloudera Data Platform (CDP) e Kubernetes, com o objetivo de garantir a operação contínua, aprimorar o desempenho e assegurar o uso correto das ferramentas no ambiente de inteligência analítica da SEGER, por meio da subscrição de licenças de software das plataformas</t>
  </si>
  <si>
    <t xml:space="preserve">421</t>
  </si>
  <si>
    <r>
      <rPr>
        <sz val="14"/>
        <rFont val="Times New Roman"/>
        <family val="1"/>
      </rPr>
      <t xml:space="preserve">Contratação de pessoa jurídica ou consórcio de pessoas jurídicas para prestação de serviços de gestão integrada de </t>
    </r>
    <r>
      <rPr>
        <i val="true"/>
        <sz val="14"/>
        <rFont val="Times New Roman"/>
        <family val="1"/>
      </rPr>
      <t xml:space="preserve">facilities,</t>
    </r>
    <r>
      <rPr>
        <sz val="14"/>
        <rFont val="Times New Roman"/>
        <family val="1"/>
      </rPr>
      <t xml:space="preserve"> abrangendo atendimento ao público, adequação do imóvel, manutenção predial e suporte técnico contínuos, a serem executados na Unidade Fixa do Faça Fácil de Cariacica</t>
    </r>
  </si>
  <si>
    <t xml:space="preserve">Total</t>
  </si>
  <si>
    <t xml:space="preserve">Observação: </t>
  </si>
  <si>
    <t xml:space="preserve">1 -</t>
  </si>
  <si>
    <t xml:space="preserve">Consideram-se "OUTRAS ALTERAÇÕES" os Reajustes, as Repactuações, as Revisões, Alterações Qualitativas ou Quantitativas de Objeto contratual que impactam no orçamento.  Sendo o prazo o início da sua vigência. Em caso de mais de um tipo de alteração, considerou-se o prazo inicial da primeira.</t>
  </si>
  <si>
    <t xml:space="preserve">2 -</t>
  </si>
  <si>
    <t xml:space="preserve">Os agentes de contratação aptos deste órgão são aqueles listados na Portaria SEGER nº 418-S, de 28/05/2024, publicada no D.O.E. em 29/05/2024, e alterações posteriores. Nos casos de despesas cuja designação do agente ainda não tenha sido formalizada, optou-se por informar no campo "AGENTE DE CONTRATAÇÃO OU FISCAL" a opção "A DEFINIR". À medida que as designações forem realizadas o presente PCA deverá ser atualizad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_-&quot;R$ &quot;* #,##0.00_-;[RED]&quot;-R$ &quot;* #,##0.00_-;_-&quot;R$ &quot;* \-??_-;_-@_-"/>
    <numFmt numFmtId="169" formatCode="#,##0.00"/>
    <numFmt numFmtId="170" formatCode="[$-409]m/d/yyyy"/>
    <numFmt numFmtId="171" formatCode="[$-409]#,##0.00_);[RED]\(#,##0.00\)"/>
    <numFmt numFmtId="172" formatCode="#,##0.00_ ;[RED]\-#,##0.00\ "/>
    <numFmt numFmtId="173" formatCode="_-&quot;R$ &quot;* #,##0.00_-;&quot;-R$ &quot;* #,##0.00_-;_-&quot;R$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8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b val="true"/>
      <sz val="14"/>
      <color rgb="FFFFFFFF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sz val="14"/>
      <name val="Times New Roman"/>
      <family val="1"/>
    </font>
    <font>
      <strike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color rgb="FFFFFFFF"/>
      <name val="Times New Roman"/>
      <family val="1"/>
    </font>
    <font>
      <sz val="20"/>
      <name val="Times New Roman"/>
      <family val="1"/>
    </font>
    <font>
      <sz val="8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5" xfId="24"/>
    <cellStyle name="Moeda 5 2" xfId="25"/>
    <cellStyle name="Moeda 6" xfId="26"/>
    <cellStyle name="Moeda 7" xfId="27"/>
    <cellStyle name="Moeda 7 2" xfId="28"/>
    <cellStyle name="Moeda 8" xfId="29"/>
    <cellStyle name="Normal 2" xfId="30"/>
    <cellStyle name="Normal 2 2" xfId="31"/>
    <cellStyle name="Normal 3" xfId="32"/>
    <cellStyle name="Normal 4" xfId="33"/>
    <cellStyle name="Normal 4 2" xfId="34"/>
    <cellStyle name="Normal 5" xfId="35"/>
    <cellStyle name="Normal 6" xfId="36"/>
    <cellStyle name="Porcentagem 2" xfId="37"/>
    <cellStyle name="Porcentagem 2 2" xfId="38"/>
    <cellStyle name="Porcentagem 3" xfId="39"/>
  </cellStyles>
  <dxfs count="4"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O/LOA%202024%20E%20PPA%202024-2027/LOA%20e%20PPA/Despesas/Recebidos/800101/PPA-2024-2027%20-%2080.101%20-%20ENC%20SE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nder.marreiro/Desktop/Conclus&#227;o%20do%20PPA2024-2027/Conclus&#227;o%20do%20PPA2024-2027/280101/SUBAD/GECOR/PPA-2024-2027%20-%20SEGER%20-%20Proje&#231;&#227;o%20das%20Despesas%20-%20GECO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ticiana.zaupa/AppData/Local/Microsoft/Windows/INetCache/Content.Outlook/Y6MTLEM4/LOA-2020%20E%20PPA%202020-2023%20-%20280101%20-%20GECOR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Zaupa/Downloads/Users/MICRO/AppData/Local/Microsoft/Windows/Temporary%20Internet%20Files/Content.Outlook/GIC3PUE5/Vers&#227;o%20final%20LOA-2020%20E%20PPA%202020-2023%20-%20280101%20-%20NA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Meta Financeira"/>
      <sheetName val="Meta Física"/>
      <sheetName val="800101 - Banco de Dados"/>
      <sheetName val="Prog. Ações, Prod. Metas e P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ÃO 2077"/>
      <sheetName val="AÇÃO 4251"/>
      <sheetName val="LIST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0"/>
      <sheetName val="DESC. DESPESA E VALOR - 2077"/>
      <sheetName val="DESC. DESPESA E VALOR - 4251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ECUÇÃO DA LOA 2018 E 2019"/>
      <sheetName val="DESC. DESPESA E VALOR - 2077"/>
      <sheetName val="DESC. DESPESA E VALOR - 4250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428" activeCellId="0" sqref="H428"/>
    </sheetView>
  </sheetViews>
  <sheetFormatPr defaultColWidth="26.9921875" defaultRowHeight="5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0.99"/>
    <col collapsed="false" customWidth="true" hidden="false" outlineLevel="0" max="3" min="3" style="3" width="20.13"/>
    <col collapsed="false" customWidth="true" hidden="false" outlineLevel="0" max="4" min="4" style="3" width="25.41"/>
    <col collapsed="false" customWidth="true" hidden="false" outlineLevel="0" max="5" min="5" style="3" width="28.41"/>
    <col collapsed="false" customWidth="true" hidden="false" outlineLevel="0" max="6" min="6" style="2" width="14.99"/>
    <col collapsed="false" customWidth="true" hidden="false" outlineLevel="0" max="7" min="7" style="3" width="35.99"/>
    <col collapsed="false" customWidth="true" hidden="false" outlineLevel="0" max="8" min="8" style="4" width="111.7"/>
    <col collapsed="false" customWidth="false" hidden="false" outlineLevel="0" max="9" min="9" style="5" width="26.99"/>
    <col collapsed="false" customWidth="false" hidden="false" outlineLevel="0" max="10" min="10" style="6" width="26.99"/>
    <col collapsed="false" customWidth="true" hidden="false" outlineLevel="0" max="11" min="11" style="7" width="38.14"/>
    <col collapsed="false" customWidth="true" hidden="false" outlineLevel="0" max="12" min="12" style="7" width="29.85"/>
    <col collapsed="false" customWidth="false" hidden="false" outlineLevel="0" max="14" min="13" style="7" width="26.99"/>
    <col collapsed="false" customWidth="true" hidden="false" outlineLevel="0" max="15" min="15" style="5" width="57.28"/>
    <col collapsed="false" customWidth="true" hidden="false" outlineLevel="0" max="16" min="16" style="5" width="70.14"/>
    <col collapsed="false" customWidth="true" hidden="false" outlineLevel="0" max="17" min="17" style="8" width="36.7"/>
    <col collapsed="false" customWidth="true" hidden="false" outlineLevel="0" max="18" min="18" style="9" width="37.56"/>
    <col collapsed="false" customWidth="false" hidden="false" outlineLevel="0" max="48" min="19" style="9" width="26.99"/>
    <col collapsed="false" customWidth="false" hidden="false" outlineLevel="0" max="257" min="49" style="10" width="2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true" outlineLevel="0" collapsed="false"/>
    <row r="4" customFormat="fals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15.75" hidden="false" customHeight="true" outlineLevel="0" collapsed="false">
      <c r="C6" s="14" t="s">
        <v>2</v>
      </c>
      <c r="D6" s="14"/>
      <c r="E6" s="14"/>
      <c r="F6" s="14"/>
      <c r="G6" s="15" t="s">
        <v>3</v>
      </c>
      <c r="H6" s="15"/>
      <c r="I6" s="15"/>
      <c r="J6" s="15"/>
      <c r="K6" s="15"/>
      <c r="L6" s="15"/>
    </row>
    <row r="7" customFormat="false" ht="15.75" hidden="false" customHeight="true" outlineLevel="0" collapsed="false">
      <c r="C7" s="14" t="s">
        <v>4</v>
      </c>
      <c r="D7" s="14"/>
      <c r="E7" s="14"/>
      <c r="F7" s="14"/>
      <c r="G7" s="15" t="s">
        <v>5</v>
      </c>
      <c r="H7" s="15"/>
      <c r="I7" s="15"/>
      <c r="J7" s="15"/>
      <c r="K7" s="15"/>
      <c r="L7" s="15"/>
    </row>
    <row r="8" customFormat="false" ht="15.75" hidden="false" customHeight="true" outlineLevel="0" collapsed="false">
      <c r="C8" s="14" t="s">
        <v>6</v>
      </c>
      <c r="D8" s="14"/>
      <c r="E8" s="14"/>
      <c r="F8" s="14"/>
      <c r="G8" s="15" t="s">
        <v>7</v>
      </c>
      <c r="H8" s="15"/>
      <c r="I8" s="15"/>
      <c r="J8" s="15"/>
      <c r="K8" s="15"/>
      <c r="L8" s="15"/>
    </row>
    <row r="9" customFormat="false" ht="15.75" hidden="false" customHeight="true" outlineLevel="0" collapsed="false">
      <c r="C9" s="14" t="s">
        <v>8</v>
      </c>
      <c r="D9" s="14"/>
      <c r="E9" s="14"/>
      <c r="F9" s="14"/>
      <c r="G9" s="16" t="n">
        <v>45833</v>
      </c>
      <c r="H9" s="16"/>
      <c r="I9" s="16"/>
      <c r="J9" s="16"/>
      <c r="K9" s="16"/>
      <c r="L9" s="16"/>
    </row>
    <row r="10" customFormat="false" ht="15.75" hidden="false" customHeight="true" outlineLevel="0" collapsed="false"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25" customFormat="true" ht="63.7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/>
      <c r="H11" s="18" t="s">
        <v>15</v>
      </c>
      <c r="I11" s="19" t="s">
        <v>16</v>
      </c>
      <c r="J11" s="20" t="s">
        <v>17</v>
      </c>
      <c r="K11" s="21" t="s">
        <v>18</v>
      </c>
      <c r="L11" s="21" t="s">
        <v>19</v>
      </c>
      <c r="M11" s="22" t="s">
        <v>20</v>
      </c>
      <c r="N11" s="23" t="s">
        <v>21</v>
      </c>
      <c r="O11" s="22" t="s">
        <v>22</v>
      </c>
      <c r="P11" s="19" t="s">
        <v>23</v>
      </c>
      <c r="Q11" s="19" t="s">
        <v>24</v>
      </c>
      <c r="R11" s="19" t="s">
        <v>2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9" customFormat="true" ht="95.1" hidden="false" customHeight="true" outlineLevel="0" collapsed="false">
      <c r="A12" s="26" t="s">
        <v>26</v>
      </c>
      <c r="B12" s="27" t="s">
        <v>27</v>
      </c>
      <c r="C12" s="28" t="s">
        <v>27</v>
      </c>
      <c r="D12" s="28" t="s">
        <v>27</v>
      </c>
      <c r="E12" s="28" t="s">
        <v>28</v>
      </c>
      <c r="F12" s="29" t="s">
        <v>29</v>
      </c>
      <c r="G12" s="30" t="s">
        <v>30</v>
      </c>
      <c r="H12" s="31" t="s">
        <v>31</v>
      </c>
      <c r="I12" s="28" t="s">
        <v>32</v>
      </c>
      <c r="J12" s="32" t="n">
        <v>1</v>
      </c>
      <c r="K12" s="33" t="n">
        <v>45778</v>
      </c>
      <c r="L12" s="33" t="s">
        <v>33</v>
      </c>
      <c r="M12" s="33" t="s">
        <v>33</v>
      </c>
      <c r="N12" s="33" t="s">
        <v>33</v>
      </c>
      <c r="O12" s="28" t="s">
        <v>34</v>
      </c>
      <c r="P12" s="28" t="s">
        <v>33</v>
      </c>
      <c r="Q12" s="34" t="n">
        <v>150</v>
      </c>
      <c r="R12" s="34" t="n">
        <v>0</v>
      </c>
    </row>
    <row r="13" customFormat="false" ht="95.1" hidden="false" customHeight="true" outlineLevel="0" collapsed="false">
      <c r="A13" s="35" t="s">
        <v>35</v>
      </c>
      <c r="B13" s="36" t="s">
        <v>27</v>
      </c>
      <c r="C13" s="37" t="s">
        <v>27</v>
      </c>
      <c r="D13" s="37" t="s">
        <v>27</v>
      </c>
      <c r="E13" s="37" t="s">
        <v>36</v>
      </c>
      <c r="F13" s="38" t="s">
        <v>37</v>
      </c>
      <c r="G13" s="39" t="s">
        <v>38</v>
      </c>
      <c r="H13" s="40" t="s">
        <v>39</v>
      </c>
      <c r="I13" s="37" t="s">
        <v>40</v>
      </c>
      <c r="J13" s="41" t="n">
        <v>2</v>
      </c>
      <c r="K13" s="42" t="n">
        <v>43175</v>
      </c>
      <c r="L13" s="42" t="n">
        <v>45732</v>
      </c>
      <c r="M13" s="42" t="s">
        <v>33</v>
      </c>
      <c r="N13" s="42" t="n">
        <v>46096</v>
      </c>
      <c r="O13" s="37" t="s">
        <v>41</v>
      </c>
      <c r="P13" s="43" t="s">
        <v>42</v>
      </c>
      <c r="Q13" s="44" t="n">
        <v>0</v>
      </c>
      <c r="R13" s="44" t="n">
        <v>0</v>
      </c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5.1" hidden="false" customHeight="true" outlineLevel="0" collapsed="false">
      <c r="A14" s="26" t="s">
        <v>43</v>
      </c>
      <c r="B14" s="27" t="s">
        <v>27</v>
      </c>
      <c r="C14" s="28" t="s">
        <v>44</v>
      </c>
      <c r="D14" s="28" t="s">
        <v>44</v>
      </c>
      <c r="E14" s="28" t="s">
        <v>36</v>
      </c>
      <c r="F14" s="29" t="s">
        <v>45</v>
      </c>
      <c r="G14" s="30" t="s">
        <v>30</v>
      </c>
      <c r="H14" s="31" t="s">
        <v>46</v>
      </c>
      <c r="I14" s="28" t="s">
        <v>32</v>
      </c>
      <c r="J14" s="32" t="n">
        <v>1</v>
      </c>
      <c r="K14" s="33" t="n">
        <v>45095</v>
      </c>
      <c r="L14" s="33" t="n">
        <v>45827</v>
      </c>
      <c r="M14" s="33" t="n">
        <v>45778</v>
      </c>
      <c r="N14" s="33" t="n">
        <v>46191</v>
      </c>
      <c r="O14" s="28" t="s">
        <v>47</v>
      </c>
      <c r="P14" s="28" t="s">
        <v>33</v>
      </c>
      <c r="Q14" s="34" t="n">
        <v>2313195</v>
      </c>
      <c r="R14" s="34" t="n">
        <v>0</v>
      </c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5.1" hidden="false" customHeight="true" outlineLevel="0" collapsed="false">
      <c r="A15" s="45" t="s">
        <v>48</v>
      </c>
      <c r="B15" s="46" t="s">
        <v>27</v>
      </c>
      <c r="C15" s="43" t="s">
        <v>49</v>
      </c>
      <c r="D15" s="43" t="s">
        <v>49</v>
      </c>
      <c r="E15" s="43" t="s">
        <v>28</v>
      </c>
      <c r="F15" s="47" t="s">
        <v>29</v>
      </c>
      <c r="G15" s="48" t="s">
        <v>30</v>
      </c>
      <c r="H15" s="49" t="s">
        <v>50</v>
      </c>
      <c r="I15" s="43" t="s">
        <v>32</v>
      </c>
      <c r="J15" s="50" t="n">
        <v>4</v>
      </c>
      <c r="K15" s="51" t="n">
        <v>45689</v>
      </c>
      <c r="L15" s="51" t="s">
        <v>33</v>
      </c>
      <c r="M15" s="51" t="s">
        <v>33</v>
      </c>
      <c r="N15" s="51" t="s">
        <v>33</v>
      </c>
      <c r="O15" s="43" t="s">
        <v>34</v>
      </c>
      <c r="P15" s="43" t="s">
        <v>33</v>
      </c>
      <c r="Q15" s="52" t="n">
        <v>600</v>
      </c>
      <c r="R15" s="52" t="n">
        <v>0</v>
      </c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95.1" hidden="false" customHeight="true" outlineLevel="0" collapsed="false">
      <c r="A16" s="26" t="s">
        <v>51</v>
      </c>
      <c r="B16" s="27" t="s">
        <v>52</v>
      </c>
      <c r="C16" s="28" t="s">
        <v>53</v>
      </c>
      <c r="D16" s="28" t="s">
        <v>53</v>
      </c>
      <c r="E16" s="28" t="s">
        <v>36</v>
      </c>
      <c r="F16" s="29" t="s">
        <v>37</v>
      </c>
      <c r="G16" s="30" t="s">
        <v>38</v>
      </c>
      <c r="H16" s="31" t="s">
        <v>54</v>
      </c>
      <c r="I16" s="28" t="s">
        <v>40</v>
      </c>
      <c r="J16" s="32" t="n">
        <v>4</v>
      </c>
      <c r="K16" s="33" t="n">
        <v>43175</v>
      </c>
      <c r="L16" s="33" t="n">
        <v>45732</v>
      </c>
      <c r="M16" s="33" t="n">
        <v>45778</v>
      </c>
      <c r="N16" s="33" t="n">
        <v>46096</v>
      </c>
      <c r="O16" s="28" t="s">
        <v>55</v>
      </c>
      <c r="P16" s="28" t="s">
        <v>56</v>
      </c>
      <c r="Q16" s="34" t="n">
        <f aca="false">246144+37800-11000</f>
        <v>272944</v>
      </c>
      <c r="R16" s="34" t="n">
        <v>0</v>
      </c>
    </row>
    <row r="17" s="9" customFormat="true" ht="95.1" hidden="false" customHeight="true" outlineLevel="0" collapsed="false">
      <c r="A17" s="35" t="s">
        <v>57</v>
      </c>
      <c r="B17" s="36" t="s">
        <v>52</v>
      </c>
      <c r="C17" s="37" t="s">
        <v>53</v>
      </c>
      <c r="D17" s="37" t="s">
        <v>53</v>
      </c>
      <c r="E17" s="37" t="s">
        <v>28</v>
      </c>
      <c r="F17" s="38" t="s">
        <v>29</v>
      </c>
      <c r="G17" s="39" t="s">
        <v>30</v>
      </c>
      <c r="H17" s="40" t="s">
        <v>58</v>
      </c>
      <c r="I17" s="37" t="s">
        <v>59</v>
      </c>
      <c r="J17" s="41" t="n">
        <v>4</v>
      </c>
      <c r="K17" s="51" t="n">
        <v>45689</v>
      </c>
      <c r="L17" s="51" t="s">
        <v>33</v>
      </c>
      <c r="M17" s="51" t="s">
        <v>33</v>
      </c>
      <c r="N17" s="51" t="n">
        <v>46054</v>
      </c>
      <c r="O17" s="37" t="s">
        <v>60</v>
      </c>
      <c r="P17" s="43" t="s">
        <v>61</v>
      </c>
      <c r="Q17" s="44" t="n">
        <f aca="false">25000-25000</f>
        <v>0</v>
      </c>
      <c r="R17" s="44" t="n">
        <v>0</v>
      </c>
    </row>
    <row r="18" s="9" customFormat="true" ht="95.1" hidden="false" customHeight="true" outlineLevel="0" collapsed="false">
      <c r="A18" s="53" t="s">
        <v>62</v>
      </c>
      <c r="B18" s="54" t="s">
        <v>52</v>
      </c>
      <c r="C18" s="55" t="s">
        <v>53</v>
      </c>
      <c r="D18" s="55" t="s">
        <v>53</v>
      </c>
      <c r="E18" s="55" t="s">
        <v>63</v>
      </c>
      <c r="F18" s="56" t="s">
        <v>64</v>
      </c>
      <c r="G18" s="57" t="s">
        <v>65</v>
      </c>
      <c r="H18" s="58" t="s">
        <v>66</v>
      </c>
      <c r="I18" s="55" t="s">
        <v>67</v>
      </c>
      <c r="J18" s="59" t="n">
        <v>1500</v>
      </c>
      <c r="K18" s="33" t="n">
        <v>45717</v>
      </c>
      <c r="L18" s="33" t="s">
        <v>33</v>
      </c>
      <c r="M18" s="33" t="s">
        <v>33</v>
      </c>
      <c r="N18" s="33" t="s">
        <v>33</v>
      </c>
      <c r="O18" s="55" t="s">
        <v>68</v>
      </c>
      <c r="P18" s="28" t="s">
        <v>61</v>
      </c>
      <c r="Q18" s="60" t="n">
        <f aca="false">1500-1500</f>
        <v>0</v>
      </c>
      <c r="R18" s="60" t="n">
        <v>0</v>
      </c>
    </row>
    <row r="19" s="9" customFormat="true" ht="95.1" hidden="false" customHeight="true" outlineLevel="0" collapsed="false">
      <c r="A19" s="35" t="s">
        <v>69</v>
      </c>
      <c r="B19" s="36" t="s">
        <v>52</v>
      </c>
      <c r="C19" s="37" t="s">
        <v>70</v>
      </c>
      <c r="D19" s="37" t="s">
        <v>70</v>
      </c>
      <c r="E19" s="37" t="s">
        <v>28</v>
      </c>
      <c r="F19" s="38" t="s">
        <v>71</v>
      </c>
      <c r="G19" s="39" t="s">
        <v>72</v>
      </c>
      <c r="H19" s="40" t="s">
        <v>73</v>
      </c>
      <c r="I19" s="37" t="s">
        <v>74</v>
      </c>
      <c r="J19" s="41" t="n">
        <v>275</v>
      </c>
      <c r="K19" s="42" t="n">
        <v>45689</v>
      </c>
      <c r="L19" s="42" t="s">
        <v>33</v>
      </c>
      <c r="M19" s="42" t="s">
        <v>33</v>
      </c>
      <c r="N19" s="42" t="n">
        <v>46022</v>
      </c>
      <c r="O19" s="37" t="s">
        <v>75</v>
      </c>
      <c r="P19" s="43" t="s">
        <v>76</v>
      </c>
      <c r="Q19" s="44" t="n">
        <v>0</v>
      </c>
      <c r="R19" s="44" t="n">
        <v>0</v>
      </c>
    </row>
    <row r="20" s="9" customFormat="true" ht="95.1" hidden="false" customHeight="true" outlineLevel="0" collapsed="false">
      <c r="A20" s="26" t="s">
        <v>77</v>
      </c>
      <c r="B20" s="27" t="s">
        <v>52</v>
      </c>
      <c r="C20" s="28" t="s">
        <v>70</v>
      </c>
      <c r="D20" s="28" t="s">
        <v>70</v>
      </c>
      <c r="E20" s="28" t="s">
        <v>36</v>
      </c>
      <c r="F20" s="29" t="s">
        <v>37</v>
      </c>
      <c r="G20" s="30" t="s">
        <v>38</v>
      </c>
      <c r="H20" s="31" t="s">
        <v>78</v>
      </c>
      <c r="I20" s="28" t="s">
        <v>40</v>
      </c>
      <c r="J20" s="32" t="n">
        <v>5</v>
      </c>
      <c r="K20" s="33" t="n">
        <v>43175</v>
      </c>
      <c r="L20" s="33" t="n">
        <v>45732</v>
      </c>
      <c r="M20" s="33" t="n">
        <v>45778</v>
      </c>
      <c r="N20" s="33" t="n">
        <v>46096</v>
      </c>
      <c r="O20" s="28" t="s">
        <v>75</v>
      </c>
      <c r="P20" s="28" t="s">
        <v>56</v>
      </c>
      <c r="Q20" s="34" t="n">
        <f aca="false">184608+120000+35072</f>
        <v>339680</v>
      </c>
      <c r="R20" s="34" t="n">
        <v>0</v>
      </c>
    </row>
    <row r="21" s="9" customFormat="true" ht="95.1" hidden="false" customHeight="true" outlineLevel="0" collapsed="false">
      <c r="A21" s="45" t="s">
        <v>79</v>
      </c>
      <c r="B21" s="46" t="s">
        <v>80</v>
      </c>
      <c r="C21" s="43" t="s">
        <v>81</v>
      </c>
      <c r="D21" s="43" t="s">
        <v>81</v>
      </c>
      <c r="E21" s="43" t="s">
        <v>36</v>
      </c>
      <c r="F21" s="47" t="s">
        <v>37</v>
      </c>
      <c r="G21" s="48" t="s">
        <v>38</v>
      </c>
      <c r="H21" s="49" t="s">
        <v>82</v>
      </c>
      <c r="I21" s="43" t="s">
        <v>40</v>
      </c>
      <c r="J21" s="50" t="n">
        <v>1</v>
      </c>
      <c r="K21" s="51" t="n">
        <v>43175</v>
      </c>
      <c r="L21" s="51" t="n">
        <v>45732</v>
      </c>
      <c r="M21" s="51" t="s">
        <v>33</v>
      </c>
      <c r="N21" s="51" t="n">
        <v>46096</v>
      </c>
      <c r="O21" s="43" t="s">
        <v>83</v>
      </c>
      <c r="P21" s="43" t="s">
        <v>84</v>
      </c>
      <c r="Q21" s="52" t="n">
        <v>60000</v>
      </c>
      <c r="R21" s="52" t="n">
        <v>0</v>
      </c>
    </row>
    <row r="22" s="9" customFormat="true" ht="95.1" hidden="false" customHeight="true" outlineLevel="0" collapsed="false">
      <c r="A22" s="53" t="s">
        <v>85</v>
      </c>
      <c r="B22" s="54" t="s">
        <v>80</v>
      </c>
      <c r="C22" s="55" t="s">
        <v>86</v>
      </c>
      <c r="D22" s="55" t="s">
        <v>87</v>
      </c>
      <c r="E22" s="55" t="s">
        <v>36</v>
      </c>
      <c r="F22" s="56" t="s">
        <v>88</v>
      </c>
      <c r="G22" s="57" t="s">
        <v>89</v>
      </c>
      <c r="H22" s="58" t="s">
        <v>90</v>
      </c>
      <c r="I22" s="55" t="s">
        <v>59</v>
      </c>
      <c r="J22" s="59" t="n">
        <v>1</v>
      </c>
      <c r="K22" s="61" t="n">
        <v>45398</v>
      </c>
      <c r="L22" s="61" t="s">
        <v>33</v>
      </c>
      <c r="M22" s="61" t="n">
        <v>45748</v>
      </c>
      <c r="N22" s="61" t="n">
        <v>46127</v>
      </c>
      <c r="O22" s="55" t="s">
        <v>91</v>
      </c>
      <c r="P22" s="28" t="s">
        <v>92</v>
      </c>
      <c r="Q22" s="60" t="n">
        <v>0</v>
      </c>
      <c r="R22" s="60" t="n">
        <v>0</v>
      </c>
    </row>
    <row r="23" s="9" customFormat="true" ht="95.1" hidden="false" customHeight="true" outlineLevel="0" collapsed="false">
      <c r="A23" s="45" t="s">
        <v>93</v>
      </c>
      <c r="B23" s="46" t="s">
        <v>80</v>
      </c>
      <c r="C23" s="43" t="s">
        <v>86</v>
      </c>
      <c r="D23" s="43" t="s">
        <v>87</v>
      </c>
      <c r="E23" s="43" t="s">
        <v>36</v>
      </c>
      <c r="F23" s="47" t="s">
        <v>94</v>
      </c>
      <c r="G23" s="48" t="s">
        <v>95</v>
      </c>
      <c r="H23" s="49" t="s">
        <v>96</v>
      </c>
      <c r="I23" s="43" t="s">
        <v>97</v>
      </c>
      <c r="J23" s="50" t="n">
        <v>12</v>
      </c>
      <c r="K23" s="51" t="n">
        <v>44757</v>
      </c>
      <c r="L23" s="51" t="n">
        <v>45853</v>
      </c>
      <c r="M23" s="51" t="n">
        <v>45839</v>
      </c>
      <c r="N23" s="51" t="n">
        <v>46217</v>
      </c>
      <c r="O23" s="43" t="s">
        <v>98</v>
      </c>
      <c r="P23" s="43" t="s">
        <v>33</v>
      </c>
      <c r="Q23" s="52" t="n">
        <v>12270</v>
      </c>
      <c r="R23" s="52" t="n">
        <v>0</v>
      </c>
    </row>
    <row r="24" s="9" customFormat="true" ht="95.1" hidden="false" customHeight="true" outlineLevel="0" collapsed="false">
      <c r="A24" s="26" t="s">
        <v>99</v>
      </c>
      <c r="B24" s="27" t="s">
        <v>80</v>
      </c>
      <c r="C24" s="28" t="s">
        <v>86</v>
      </c>
      <c r="D24" s="28" t="s">
        <v>87</v>
      </c>
      <c r="E24" s="28" t="s">
        <v>36</v>
      </c>
      <c r="F24" s="29" t="s">
        <v>88</v>
      </c>
      <c r="G24" s="30" t="s">
        <v>89</v>
      </c>
      <c r="H24" s="31" t="s">
        <v>100</v>
      </c>
      <c r="I24" s="28" t="s">
        <v>32</v>
      </c>
      <c r="J24" s="32" t="n">
        <v>1</v>
      </c>
      <c r="K24" s="33" t="n">
        <v>44548</v>
      </c>
      <c r="L24" s="33" t="n">
        <v>46009</v>
      </c>
      <c r="M24" s="33" t="n">
        <v>45992</v>
      </c>
      <c r="N24" s="33" t="n">
        <v>46373</v>
      </c>
      <c r="O24" s="28" t="s">
        <v>98</v>
      </c>
      <c r="P24" s="28" t="s">
        <v>33</v>
      </c>
      <c r="Q24" s="34" t="n">
        <v>33372</v>
      </c>
      <c r="R24" s="34" t="n">
        <v>0</v>
      </c>
    </row>
    <row r="25" s="9" customFormat="true" ht="95.1" hidden="false" customHeight="true" outlineLevel="0" collapsed="false">
      <c r="A25" s="45" t="s">
        <v>101</v>
      </c>
      <c r="B25" s="46" t="s">
        <v>80</v>
      </c>
      <c r="C25" s="43" t="s">
        <v>86</v>
      </c>
      <c r="D25" s="43" t="s">
        <v>87</v>
      </c>
      <c r="E25" s="43" t="s">
        <v>102</v>
      </c>
      <c r="F25" s="47" t="s">
        <v>88</v>
      </c>
      <c r="G25" s="48" t="s">
        <v>89</v>
      </c>
      <c r="H25" s="49" t="s">
        <v>103</v>
      </c>
      <c r="I25" s="43" t="s">
        <v>32</v>
      </c>
      <c r="J25" s="50" t="n">
        <v>2</v>
      </c>
      <c r="K25" s="51" t="n">
        <v>44657</v>
      </c>
      <c r="L25" s="51" t="s">
        <v>33</v>
      </c>
      <c r="M25" s="51" t="s">
        <v>33</v>
      </c>
      <c r="N25" s="51" t="n">
        <v>46117</v>
      </c>
      <c r="O25" s="43" t="s">
        <v>98</v>
      </c>
      <c r="P25" s="43" t="s">
        <v>33</v>
      </c>
      <c r="Q25" s="52" t="n">
        <v>52117</v>
      </c>
      <c r="R25" s="52" t="n">
        <v>0</v>
      </c>
    </row>
    <row r="26" s="9" customFormat="true" ht="95.1" hidden="false" customHeight="true" outlineLevel="0" collapsed="false">
      <c r="A26" s="26" t="s">
        <v>104</v>
      </c>
      <c r="B26" s="27" t="s">
        <v>80</v>
      </c>
      <c r="C26" s="28" t="s">
        <v>86</v>
      </c>
      <c r="D26" s="28" t="s">
        <v>87</v>
      </c>
      <c r="E26" s="28" t="s">
        <v>36</v>
      </c>
      <c r="F26" s="29" t="s">
        <v>105</v>
      </c>
      <c r="G26" s="30" t="s">
        <v>106</v>
      </c>
      <c r="H26" s="31" t="s">
        <v>107</v>
      </c>
      <c r="I26" s="28" t="s">
        <v>108</v>
      </c>
      <c r="J26" s="32" t="n">
        <v>9</v>
      </c>
      <c r="K26" s="33" t="n">
        <v>45503</v>
      </c>
      <c r="L26" s="33" t="n">
        <v>45868</v>
      </c>
      <c r="M26" s="33" t="n">
        <v>45658</v>
      </c>
      <c r="N26" s="33" t="n">
        <v>46232</v>
      </c>
      <c r="O26" s="28" t="s">
        <v>109</v>
      </c>
      <c r="P26" s="28" t="s">
        <v>33</v>
      </c>
      <c r="Q26" s="34" t="n">
        <f aca="false">1415116-23033.88-36787</f>
        <v>1355295.12</v>
      </c>
      <c r="R26" s="34" t="n">
        <v>0</v>
      </c>
      <c r="T26" s="62"/>
    </row>
    <row r="27" s="9" customFormat="true" ht="95.1" hidden="false" customHeight="true" outlineLevel="0" collapsed="false">
      <c r="A27" s="45" t="s">
        <v>110</v>
      </c>
      <c r="B27" s="46" t="s">
        <v>80</v>
      </c>
      <c r="C27" s="43" t="s">
        <v>86</v>
      </c>
      <c r="D27" s="43" t="s">
        <v>87</v>
      </c>
      <c r="E27" s="43" t="s">
        <v>36</v>
      </c>
      <c r="F27" s="47" t="s">
        <v>94</v>
      </c>
      <c r="G27" s="48" t="s">
        <v>95</v>
      </c>
      <c r="H27" s="49" t="s">
        <v>111</v>
      </c>
      <c r="I27" s="43" t="s">
        <v>112</v>
      </c>
      <c r="J27" s="50" t="n">
        <v>300</v>
      </c>
      <c r="K27" s="51" t="n">
        <v>45381</v>
      </c>
      <c r="L27" s="51" t="n">
        <v>45746</v>
      </c>
      <c r="M27" s="51" t="s">
        <v>33</v>
      </c>
      <c r="N27" s="51" t="n">
        <v>46110</v>
      </c>
      <c r="O27" s="43" t="s">
        <v>113</v>
      </c>
      <c r="P27" s="43" t="s">
        <v>33</v>
      </c>
      <c r="Q27" s="52" t="n">
        <v>7560</v>
      </c>
      <c r="R27" s="52" t="n">
        <v>0</v>
      </c>
    </row>
    <row r="28" s="9" customFormat="true" ht="95.1" hidden="false" customHeight="true" outlineLevel="0" collapsed="false">
      <c r="A28" s="26" t="s">
        <v>114</v>
      </c>
      <c r="B28" s="27" t="s">
        <v>80</v>
      </c>
      <c r="C28" s="28" t="s">
        <v>86</v>
      </c>
      <c r="D28" s="28" t="s">
        <v>87</v>
      </c>
      <c r="E28" s="28" t="s">
        <v>36</v>
      </c>
      <c r="F28" s="29" t="s">
        <v>94</v>
      </c>
      <c r="G28" s="30" t="s">
        <v>95</v>
      </c>
      <c r="H28" s="31" t="s">
        <v>115</v>
      </c>
      <c r="I28" s="28" t="s">
        <v>116</v>
      </c>
      <c r="J28" s="32" t="n">
        <v>4</v>
      </c>
      <c r="K28" s="33" t="n">
        <v>45268</v>
      </c>
      <c r="L28" s="33" t="n">
        <v>45999</v>
      </c>
      <c r="M28" s="33" t="n">
        <v>45992</v>
      </c>
      <c r="N28" s="33" t="n">
        <v>46363</v>
      </c>
      <c r="O28" s="28" t="s">
        <v>113</v>
      </c>
      <c r="P28" s="28" t="s">
        <v>33</v>
      </c>
      <c r="Q28" s="34" t="n">
        <v>11277</v>
      </c>
      <c r="R28" s="34" t="n">
        <v>0</v>
      </c>
    </row>
    <row r="29" s="9" customFormat="true" ht="95.1" hidden="false" customHeight="true" outlineLevel="0" collapsed="false">
      <c r="A29" s="45" t="s">
        <v>117</v>
      </c>
      <c r="B29" s="46" t="s">
        <v>80</v>
      </c>
      <c r="C29" s="43" t="s">
        <v>86</v>
      </c>
      <c r="D29" s="43" t="s">
        <v>87</v>
      </c>
      <c r="E29" s="43" t="s">
        <v>36</v>
      </c>
      <c r="F29" s="47" t="s">
        <v>94</v>
      </c>
      <c r="G29" s="48" t="s">
        <v>95</v>
      </c>
      <c r="H29" s="49" t="s">
        <v>118</v>
      </c>
      <c r="I29" s="43" t="s">
        <v>67</v>
      </c>
      <c r="J29" s="50" t="n">
        <v>17280</v>
      </c>
      <c r="K29" s="51" t="n">
        <v>45658</v>
      </c>
      <c r="L29" s="51" t="s">
        <v>33</v>
      </c>
      <c r="M29" s="51" t="s">
        <v>33</v>
      </c>
      <c r="N29" s="51" t="n">
        <v>46022</v>
      </c>
      <c r="O29" s="43" t="s">
        <v>119</v>
      </c>
      <c r="P29" s="43" t="s">
        <v>33</v>
      </c>
      <c r="Q29" s="52" t="n">
        <v>17280</v>
      </c>
      <c r="R29" s="52" t="n">
        <v>0</v>
      </c>
    </row>
    <row r="30" s="9" customFormat="true" ht="95.1" hidden="false" customHeight="true" outlineLevel="0" collapsed="false">
      <c r="A30" s="26" t="s">
        <v>120</v>
      </c>
      <c r="B30" s="27" t="s">
        <v>80</v>
      </c>
      <c r="C30" s="28" t="s">
        <v>86</v>
      </c>
      <c r="D30" s="28" t="s">
        <v>87</v>
      </c>
      <c r="E30" s="28" t="s">
        <v>121</v>
      </c>
      <c r="F30" s="29" t="s">
        <v>64</v>
      </c>
      <c r="G30" s="30" t="s">
        <v>65</v>
      </c>
      <c r="H30" s="31" t="s">
        <v>122</v>
      </c>
      <c r="I30" s="28" t="s">
        <v>123</v>
      </c>
      <c r="J30" s="32" t="n">
        <v>17425</v>
      </c>
      <c r="K30" s="33" t="n">
        <v>45363</v>
      </c>
      <c r="L30" s="33" t="n">
        <v>45727</v>
      </c>
      <c r="M30" s="33" t="s">
        <v>33</v>
      </c>
      <c r="N30" s="33" t="n">
        <v>46092</v>
      </c>
      <c r="O30" s="28" t="s">
        <v>119</v>
      </c>
      <c r="P30" s="28" t="s">
        <v>33</v>
      </c>
      <c r="Q30" s="34" t="n">
        <v>43832.83</v>
      </c>
      <c r="R30" s="34" t="n">
        <v>0</v>
      </c>
    </row>
    <row r="31" s="9" customFormat="true" ht="95.1" hidden="false" customHeight="true" outlineLevel="0" collapsed="false">
      <c r="A31" s="45" t="s">
        <v>124</v>
      </c>
      <c r="B31" s="46" t="s">
        <v>80</v>
      </c>
      <c r="C31" s="43" t="s">
        <v>86</v>
      </c>
      <c r="D31" s="43" t="s">
        <v>87</v>
      </c>
      <c r="E31" s="43" t="s">
        <v>121</v>
      </c>
      <c r="F31" s="47" t="s">
        <v>64</v>
      </c>
      <c r="G31" s="48" t="s">
        <v>65</v>
      </c>
      <c r="H31" s="49" t="s">
        <v>125</v>
      </c>
      <c r="I31" s="43" t="s">
        <v>123</v>
      </c>
      <c r="J31" s="50" t="n">
        <v>1549</v>
      </c>
      <c r="K31" s="51" t="n">
        <v>45363</v>
      </c>
      <c r="L31" s="51" t="n">
        <v>45727</v>
      </c>
      <c r="M31" s="51" t="s">
        <v>33</v>
      </c>
      <c r="N31" s="51" t="n">
        <v>46092</v>
      </c>
      <c r="O31" s="43" t="s">
        <v>119</v>
      </c>
      <c r="P31" s="43" t="s">
        <v>33</v>
      </c>
      <c r="Q31" s="52" t="n">
        <v>20667.73</v>
      </c>
      <c r="R31" s="52" t="n">
        <v>0</v>
      </c>
    </row>
    <row r="32" s="9" customFormat="true" ht="95.1" hidden="false" customHeight="true" outlineLevel="0" collapsed="false">
      <c r="A32" s="26" t="s">
        <v>126</v>
      </c>
      <c r="B32" s="27" t="s">
        <v>80</v>
      </c>
      <c r="C32" s="28" t="s">
        <v>86</v>
      </c>
      <c r="D32" s="28" t="s">
        <v>87</v>
      </c>
      <c r="E32" s="28" t="s">
        <v>102</v>
      </c>
      <c r="F32" s="29" t="s">
        <v>94</v>
      </c>
      <c r="G32" s="30" t="s">
        <v>95</v>
      </c>
      <c r="H32" s="31" t="s">
        <v>127</v>
      </c>
      <c r="I32" s="28" t="s">
        <v>59</v>
      </c>
      <c r="J32" s="32" t="n">
        <v>1</v>
      </c>
      <c r="K32" s="33" t="n">
        <v>45075</v>
      </c>
      <c r="L32" s="33" t="s">
        <v>33</v>
      </c>
      <c r="M32" s="33" t="s">
        <v>33</v>
      </c>
      <c r="N32" s="33" t="n">
        <v>46170</v>
      </c>
      <c r="O32" s="28" t="s">
        <v>119</v>
      </c>
      <c r="P32" s="28" t="s">
        <v>33</v>
      </c>
      <c r="Q32" s="34" t="n">
        <v>16918</v>
      </c>
      <c r="R32" s="34" t="n">
        <v>0</v>
      </c>
    </row>
    <row r="33" s="9" customFormat="true" ht="95.1" hidden="false" customHeight="true" outlineLevel="0" collapsed="false">
      <c r="A33" s="45" t="s">
        <v>128</v>
      </c>
      <c r="B33" s="46" t="s">
        <v>80</v>
      </c>
      <c r="C33" s="43" t="s">
        <v>86</v>
      </c>
      <c r="D33" s="43" t="s">
        <v>87</v>
      </c>
      <c r="E33" s="43" t="s">
        <v>102</v>
      </c>
      <c r="F33" s="47" t="s">
        <v>94</v>
      </c>
      <c r="G33" s="48" t="s">
        <v>95</v>
      </c>
      <c r="H33" s="49" t="s">
        <v>129</v>
      </c>
      <c r="I33" s="43" t="s">
        <v>59</v>
      </c>
      <c r="J33" s="50" t="n">
        <v>1</v>
      </c>
      <c r="K33" s="51" t="n">
        <v>45125</v>
      </c>
      <c r="L33" s="51" t="s">
        <v>33</v>
      </c>
      <c r="M33" s="51" t="s">
        <v>33</v>
      </c>
      <c r="N33" s="51" t="n">
        <v>46039</v>
      </c>
      <c r="O33" s="43" t="s">
        <v>119</v>
      </c>
      <c r="P33" s="43" t="s">
        <v>33</v>
      </c>
      <c r="Q33" s="52" t="n">
        <v>6424</v>
      </c>
      <c r="R33" s="52" t="n">
        <v>0</v>
      </c>
    </row>
    <row r="34" s="9" customFormat="true" ht="95.1" hidden="false" customHeight="true" outlineLevel="0" collapsed="false">
      <c r="A34" s="26" t="s">
        <v>130</v>
      </c>
      <c r="B34" s="27" t="s">
        <v>80</v>
      </c>
      <c r="C34" s="28" t="s">
        <v>86</v>
      </c>
      <c r="D34" s="28" t="s">
        <v>87</v>
      </c>
      <c r="E34" s="28" t="s">
        <v>102</v>
      </c>
      <c r="F34" s="29" t="s">
        <v>29</v>
      </c>
      <c r="G34" s="30" t="s">
        <v>30</v>
      </c>
      <c r="H34" s="31" t="s">
        <v>131</v>
      </c>
      <c r="I34" s="28" t="s">
        <v>59</v>
      </c>
      <c r="J34" s="32" t="n">
        <v>1</v>
      </c>
      <c r="K34" s="33" t="n">
        <v>45125</v>
      </c>
      <c r="L34" s="33" t="s">
        <v>33</v>
      </c>
      <c r="M34" s="33" t="s">
        <v>33</v>
      </c>
      <c r="N34" s="33" t="n">
        <v>46039</v>
      </c>
      <c r="O34" s="28" t="s">
        <v>119</v>
      </c>
      <c r="P34" s="28" t="s">
        <v>33</v>
      </c>
      <c r="Q34" s="34" t="n">
        <v>69719</v>
      </c>
      <c r="R34" s="34" t="n">
        <v>0</v>
      </c>
    </row>
    <row r="35" customFormat="false" ht="95.1" hidden="false" customHeight="true" outlineLevel="0" collapsed="false">
      <c r="A35" s="35" t="s">
        <v>132</v>
      </c>
      <c r="B35" s="36" t="s">
        <v>80</v>
      </c>
      <c r="C35" s="37" t="s">
        <v>86</v>
      </c>
      <c r="D35" s="37" t="s">
        <v>87</v>
      </c>
      <c r="E35" s="37" t="s">
        <v>28</v>
      </c>
      <c r="F35" s="38" t="s">
        <v>94</v>
      </c>
      <c r="G35" s="39" t="s">
        <v>95</v>
      </c>
      <c r="H35" s="40" t="s">
        <v>133</v>
      </c>
      <c r="I35" s="37" t="s">
        <v>59</v>
      </c>
      <c r="J35" s="41" t="n">
        <v>1</v>
      </c>
      <c r="K35" s="42" t="n">
        <v>45778</v>
      </c>
      <c r="L35" s="42" t="s">
        <v>33</v>
      </c>
      <c r="M35" s="42" t="s">
        <v>33</v>
      </c>
      <c r="N35" s="42" t="s">
        <v>33</v>
      </c>
      <c r="O35" s="37" t="s">
        <v>134</v>
      </c>
      <c r="P35" s="43" t="s">
        <v>135</v>
      </c>
      <c r="Q35" s="44" t="n">
        <v>0</v>
      </c>
      <c r="R35" s="44" t="n">
        <v>0</v>
      </c>
    </row>
    <row r="36" customFormat="false" ht="95.1" hidden="false" customHeight="true" outlineLevel="0" collapsed="false">
      <c r="A36" s="26" t="s">
        <v>136</v>
      </c>
      <c r="B36" s="27" t="s">
        <v>80</v>
      </c>
      <c r="C36" s="28" t="s">
        <v>86</v>
      </c>
      <c r="D36" s="28" t="s">
        <v>87</v>
      </c>
      <c r="E36" s="28" t="s">
        <v>36</v>
      </c>
      <c r="F36" s="29" t="s">
        <v>105</v>
      </c>
      <c r="G36" s="30" t="s">
        <v>106</v>
      </c>
      <c r="H36" s="31" t="s">
        <v>137</v>
      </c>
      <c r="I36" s="28" t="s">
        <v>108</v>
      </c>
      <c r="J36" s="32" t="n">
        <v>80</v>
      </c>
      <c r="K36" s="33" t="n">
        <v>45210</v>
      </c>
      <c r="L36" s="33" t="s">
        <v>33</v>
      </c>
      <c r="M36" s="33" t="n">
        <v>45658</v>
      </c>
      <c r="N36" s="33" t="n">
        <v>46064</v>
      </c>
      <c r="O36" s="28" t="s">
        <v>138</v>
      </c>
      <c r="P36" s="28" t="s">
        <v>33</v>
      </c>
      <c r="Q36" s="34" t="n">
        <f aca="false">5943522-213118.06</f>
        <v>5730403.94</v>
      </c>
      <c r="R36" s="34" t="n">
        <v>0</v>
      </c>
      <c r="S36" s="63"/>
    </row>
    <row r="37" s="9" customFormat="true" ht="95.1" hidden="false" customHeight="true" outlineLevel="0" collapsed="false">
      <c r="A37" s="45" t="s">
        <v>139</v>
      </c>
      <c r="B37" s="46" t="s">
        <v>80</v>
      </c>
      <c r="C37" s="43" t="s">
        <v>86</v>
      </c>
      <c r="D37" s="43" t="s">
        <v>87</v>
      </c>
      <c r="E37" s="43" t="s">
        <v>36</v>
      </c>
      <c r="F37" s="47" t="s">
        <v>94</v>
      </c>
      <c r="G37" s="48" t="s">
        <v>95</v>
      </c>
      <c r="H37" s="49" t="s">
        <v>140</v>
      </c>
      <c r="I37" s="43" t="s">
        <v>67</v>
      </c>
      <c r="J37" s="50" t="n">
        <v>2450</v>
      </c>
      <c r="K37" s="51" t="n">
        <v>45461</v>
      </c>
      <c r="L37" s="51" t="n">
        <v>45825</v>
      </c>
      <c r="M37" s="51" t="n">
        <v>45444</v>
      </c>
      <c r="N37" s="51" t="n">
        <v>46191</v>
      </c>
      <c r="O37" s="43" t="s">
        <v>141</v>
      </c>
      <c r="P37" s="43" t="s">
        <v>33</v>
      </c>
      <c r="Q37" s="52" t="n">
        <v>2450</v>
      </c>
      <c r="R37" s="52" t="n">
        <v>0</v>
      </c>
    </row>
    <row r="38" s="9" customFormat="true" ht="95.1" hidden="false" customHeight="true" outlineLevel="0" collapsed="false">
      <c r="A38" s="26" t="s">
        <v>142</v>
      </c>
      <c r="B38" s="27" t="s">
        <v>80</v>
      </c>
      <c r="C38" s="28" t="s">
        <v>86</v>
      </c>
      <c r="D38" s="28" t="s">
        <v>87</v>
      </c>
      <c r="E38" s="28" t="s">
        <v>121</v>
      </c>
      <c r="F38" s="29" t="s">
        <v>64</v>
      </c>
      <c r="G38" s="30" t="s">
        <v>65</v>
      </c>
      <c r="H38" s="31" t="s">
        <v>143</v>
      </c>
      <c r="I38" s="28" t="s">
        <v>67</v>
      </c>
      <c r="J38" s="32" t="n">
        <v>6989</v>
      </c>
      <c r="K38" s="33" t="n">
        <v>45461</v>
      </c>
      <c r="L38" s="33" t="n">
        <v>45825</v>
      </c>
      <c r="M38" s="33" t="n">
        <v>45444</v>
      </c>
      <c r="N38" s="33" t="n">
        <v>46191</v>
      </c>
      <c r="O38" s="28" t="s">
        <v>141</v>
      </c>
      <c r="P38" s="28" t="s">
        <v>33</v>
      </c>
      <c r="Q38" s="34" t="n">
        <v>6989</v>
      </c>
      <c r="R38" s="34" t="n">
        <v>0</v>
      </c>
    </row>
    <row r="39" s="9" customFormat="true" ht="95.1" hidden="false" customHeight="true" outlineLevel="0" collapsed="false">
      <c r="A39" s="45" t="s">
        <v>144</v>
      </c>
      <c r="B39" s="46" t="s">
        <v>80</v>
      </c>
      <c r="C39" s="43" t="s">
        <v>86</v>
      </c>
      <c r="D39" s="43" t="s">
        <v>87</v>
      </c>
      <c r="E39" s="43" t="s">
        <v>63</v>
      </c>
      <c r="F39" s="47" t="s">
        <v>64</v>
      </c>
      <c r="G39" s="48" t="s">
        <v>65</v>
      </c>
      <c r="H39" s="49" t="s">
        <v>145</v>
      </c>
      <c r="I39" s="43" t="s">
        <v>67</v>
      </c>
      <c r="J39" s="50" t="n">
        <v>5000</v>
      </c>
      <c r="K39" s="51" t="n">
        <v>45931</v>
      </c>
      <c r="L39" s="51" t="s">
        <v>33</v>
      </c>
      <c r="M39" s="51" t="s">
        <v>33</v>
      </c>
      <c r="N39" s="51" t="s">
        <v>33</v>
      </c>
      <c r="O39" s="43" t="s">
        <v>146</v>
      </c>
      <c r="P39" s="43" t="s">
        <v>33</v>
      </c>
      <c r="Q39" s="52" t="n">
        <v>5000</v>
      </c>
      <c r="R39" s="52" t="n">
        <v>0</v>
      </c>
    </row>
    <row r="40" s="9" customFormat="true" ht="95.1" hidden="false" customHeight="true" outlineLevel="0" collapsed="false">
      <c r="A40" s="26" t="s">
        <v>147</v>
      </c>
      <c r="B40" s="27" t="s">
        <v>80</v>
      </c>
      <c r="C40" s="28" t="s">
        <v>86</v>
      </c>
      <c r="D40" s="28" t="s">
        <v>87</v>
      </c>
      <c r="E40" s="28" t="s">
        <v>28</v>
      </c>
      <c r="F40" s="29" t="s">
        <v>94</v>
      </c>
      <c r="G40" s="30" t="s">
        <v>95</v>
      </c>
      <c r="H40" s="31" t="s">
        <v>148</v>
      </c>
      <c r="I40" s="28" t="s">
        <v>67</v>
      </c>
      <c r="J40" s="32" t="n">
        <v>13434.4</v>
      </c>
      <c r="K40" s="33" t="n">
        <v>45962</v>
      </c>
      <c r="L40" s="33" t="s">
        <v>33</v>
      </c>
      <c r="M40" s="33" t="s">
        <v>33</v>
      </c>
      <c r="N40" s="33" t="s">
        <v>33</v>
      </c>
      <c r="O40" s="28" t="s">
        <v>146</v>
      </c>
      <c r="P40" s="28" t="s">
        <v>33</v>
      </c>
      <c r="Q40" s="34" t="n">
        <v>13434.4</v>
      </c>
      <c r="R40" s="34" t="n">
        <v>0</v>
      </c>
    </row>
    <row r="41" s="9" customFormat="true" ht="95.1" hidden="false" customHeight="true" outlineLevel="0" collapsed="false">
      <c r="A41" s="45" t="s">
        <v>149</v>
      </c>
      <c r="B41" s="46" t="s">
        <v>80</v>
      </c>
      <c r="C41" s="43" t="s">
        <v>86</v>
      </c>
      <c r="D41" s="43" t="s">
        <v>86</v>
      </c>
      <c r="E41" s="43" t="s">
        <v>36</v>
      </c>
      <c r="F41" s="47" t="s">
        <v>94</v>
      </c>
      <c r="G41" s="48" t="s">
        <v>95</v>
      </c>
      <c r="H41" s="49" t="s">
        <v>150</v>
      </c>
      <c r="I41" s="43" t="s">
        <v>67</v>
      </c>
      <c r="J41" s="50" t="n">
        <v>3840</v>
      </c>
      <c r="K41" s="51" t="n">
        <v>44421</v>
      </c>
      <c r="L41" s="51" t="s">
        <v>33</v>
      </c>
      <c r="M41" s="51" t="s">
        <v>33</v>
      </c>
      <c r="N41" s="51" t="n">
        <v>46246</v>
      </c>
      <c r="O41" s="43" t="s">
        <v>151</v>
      </c>
      <c r="P41" s="43" t="s">
        <v>33</v>
      </c>
      <c r="Q41" s="52" t="n">
        <v>3840</v>
      </c>
      <c r="R41" s="52" t="n">
        <v>0</v>
      </c>
    </row>
    <row r="42" s="9" customFormat="true" ht="95.1" hidden="false" customHeight="true" outlineLevel="0" collapsed="false">
      <c r="A42" s="26" t="s">
        <v>152</v>
      </c>
      <c r="B42" s="27" t="s">
        <v>80</v>
      </c>
      <c r="C42" s="28" t="s">
        <v>86</v>
      </c>
      <c r="D42" s="28" t="s">
        <v>87</v>
      </c>
      <c r="E42" s="28" t="s">
        <v>102</v>
      </c>
      <c r="F42" s="29" t="s">
        <v>153</v>
      </c>
      <c r="G42" s="30" t="s">
        <v>95</v>
      </c>
      <c r="H42" s="31" t="s">
        <v>154</v>
      </c>
      <c r="I42" s="28" t="s">
        <v>59</v>
      </c>
      <c r="J42" s="32" t="n">
        <v>1</v>
      </c>
      <c r="K42" s="33" t="n">
        <v>44973</v>
      </c>
      <c r="L42" s="33" t="s">
        <v>33</v>
      </c>
      <c r="M42" s="33" t="s">
        <v>33</v>
      </c>
      <c r="N42" s="33" t="n">
        <v>46433</v>
      </c>
      <c r="O42" s="28" t="s">
        <v>155</v>
      </c>
      <c r="P42" s="28" t="s">
        <v>156</v>
      </c>
      <c r="Q42" s="34" t="n">
        <v>430000</v>
      </c>
      <c r="R42" s="34" t="n">
        <v>0</v>
      </c>
    </row>
    <row r="43" s="9" customFormat="true" ht="95.1" hidden="false" customHeight="true" outlineLevel="0" collapsed="false">
      <c r="A43" s="45" t="s">
        <v>157</v>
      </c>
      <c r="B43" s="46" t="s">
        <v>80</v>
      </c>
      <c r="C43" s="43" t="s">
        <v>86</v>
      </c>
      <c r="D43" s="43" t="s">
        <v>87</v>
      </c>
      <c r="E43" s="43" t="s">
        <v>36</v>
      </c>
      <c r="F43" s="47" t="s">
        <v>94</v>
      </c>
      <c r="G43" s="48" t="s">
        <v>95</v>
      </c>
      <c r="H43" s="49" t="s">
        <v>158</v>
      </c>
      <c r="I43" s="43" t="s">
        <v>97</v>
      </c>
      <c r="J43" s="50" t="n">
        <v>12</v>
      </c>
      <c r="K43" s="51" t="n">
        <v>45538</v>
      </c>
      <c r="L43" s="51" t="n">
        <v>45903</v>
      </c>
      <c r="M43" s="51" t="s">
        <v>33</v>
      </c>
      <c r="N43" s="51" t="n">
        <v>46267</v>
      </c>
      <c r="O43" s="43" t="s">
        <v>159</v>
      </c>
      <c r="P43" s="43" t="s">
        <v>33</v>
      </c>
      <c r="Q43" s="52" t="n">
        <v>32440.6</v>
      </c>
      <c r="R43" s="52" t="n">
        <v>0</v>
      </c>
    </row>
    <row r="44" s="9" customFormat="true" ht="95.1" hidden="false" customHeight="true" outlineLevel="0" collapsed="false">
      <c r="A44" s="26" t="s">
        <v>160</v>
      </c>
      <c r="B44" s="27" t="s">
        <v>80</v>
      </c>
      <c r="C44" s="28" t="s">
        <v>86</v>
      </c>
      <c r="D44" s="28" t="s">
        <v>87</v>
      </c>
      <c r="E44" s="28" t="s">
        <v>36</v>
      </c>
      <c r="F44" s="29" t="s">
        <v>94</v>
      </c>
      <c r="G44" s="30" t="s">
        <v>95</v>
      </c>
      <c r="H44" s="31" t="s">
        <v>161</v>
      </c>
      <c r="I44" s="28" t="s">
        <v>59</v>
      </c>
      <c r="J44" s="32" t="n">
        <v>1</v>
      </c>
      <c r="K44" s="33" t="n">
        <v>45658</v>
      </c>
      <c r="L44" s="33" t="s">
        <v>33</v>
      </c>
      <c r="M44" s="33" t="s">
        <v>33</v>
      </c>
      <c r="N44" s="33" t="n">
        <v>46022</v>
      </c>
      <c r="O44" s="28" t="s">
        <v>162</v>
      </c>
      <c r="P44" s="28" t="s">
        <v>33</v>
      </c>
      <c r="Q44" s="34" t="n">
        <v>1800</v>
      </c>
      <c r="R44" s="34" t="n">
        <v>0</v>
      </c>
    </row>
    <row r="45" s="9" customFormat="true" ht="95.1" hidden="false" customHeight="true" outlineLevel="0" collapsed="false">
      <c r="A45" s="45" t="s">
        <v>163</v>
      </c>
      <c r="B45" s="46" t="s">
        <v>80</v>
      </c>
      <c r="C45" s="43" t="s">
        <v>86</v>
      </c>
      <c r="D45" s="43" t="s">
        <v>87</v>
      </c>
      <c r="E45" s="43" t="s">
        <v>36</v>
      </c>
      <c r="F45" s="47" t="s">
        <v>94</v>
      </c>
      <c r="G45" s="48" t="s">
        <v>95</v>
      </c>
      <c r="H45" s="49" t="s">
        <v>164</v>
      </c>
      <c r="I45" s="43" t="s">
        <v>59</v>
      </c>
      <c r="J45" s="50" t="n">
        <v>1</v>
      </c>
      <c r="K45" s="51" t="n">
        <v>45658</v>
      </c>
      <c r="L45" s="51" t="s">
        <v>33</v>
      </c>
      <c r="M45" s="51" t="s">
        <v>33</v>
      </c>
      <c r="N45" s="51" t="n">
        <v>46022</v>
      </c>
      <c r="O45" s="43" t="s">
        <v>162</v>
      </c>
      <c r="P45" s="43" t="s">
        <v>33</v>
      </c>
      <c r="Q45" s="52" t="n">
        <v>6000</v>
      </c>
      <c r="R45" s="52" t="n">
        <v>0</v>
      </c>
    </row>
    <row r="46" s="9" customFormat="true" ht="95.1" hidden="false" customHeight="true" outlineLevel="0" collapsed="false">
      <c r="A46" s="26" t="s">
        <v>165</v>
      </c>
      <c r="B46" s="27" t="s">
        <v>80</v>
      </c>
      <c r="C46" s="28" t="s">
        <v>86</v>
      </c>
      <c r="D46" s="28" t="s">
        <v>87</v>
      </c>
      <c r="E46" s="28" t="s">
        <v>36</v>
      </c>
      <c r="F46" s="29" t="s">
        <v>94</v>
      </c>
      <c r="G46" s="30" t="s">
        <v>95</v>
      </c>
      <c r="H46" s="31" t="s">
        <v>166</v>
      </c>
      <c r="I46" s="28" t="s">
        <v>59</v>
      </c>
      <c r="J46" s="32" t="n">
        <v>1</v>
      </c>
      <c r="K46" s="33" t="n">
        <v>45658</v>
      </c>
      <c r="L46" s="33" t="s">
        <v>33</v>
      </c>
      <c r="M46" s="33" t="s">
        <v>33</v>
      </c>
      <c r="N46" s="33" t="n">
        <v>46022</v>
      </c>
      <c r="O46" s="28" t="s">
        <v>162</v>
      </c>
      <c r="P46" s="28" t="s">
        <v>33</v>
      </c>
      <c r="Q46" s="34" t="n">
        <f aca="false">694000-121000.83</f>
        <v>572999.17</v>
      </c>
      <c r="R46" s="34" t="n">
        <v>0</v>
      </c>
    </row>
    <row r="47" s="9" customFormat="true" ht="95.1" hidden="false" customHeight="true" outlineLevel="0" collapsed="false">
      <c r="A47" s="45" t="s">
        <v>167</v>
      </c>
      <c r="B47" s="46" t="s">
        <v>80</v>
      </c>
      <c r="C47" s="43" t="s">
        <v>86</v>
      </c>
      <c r="D47" s="43" t="s">
        <v>87</v>
      </c>
      <c r="E47" s="43" t="s">
        <v>36</v>
      </c>
      <c r="F47" s="47" t="s">
        <v>94</v>
      </c>
      <c r="G47" s="48" t="s">
        <v>95</v>
      </c>
      <c r="H47" s="49" t="s">
        <v>168</v>
      </c>
      <c r="I47" s="43" t="s">
        <v>59</v>
      </c>
      <c r="J47" s="50" t="n">
        <v>1</v>
      </c>
      <c r="K47" s="51" t="n">
        <v>45658</v>
      </c>
      <c r="L47" s="51" t="s">
        <v>33</v>
      </c>
      <c r="M47" s="51" t="s">
        <v>33</v>
      </c>
      <c r="N47" s="51" t="n">
        <v>46022</v>
      </c>
      <c r="O47" s="43" t="s">
        <v>162</v>
      </c>
      <c r="P47" s="43" t="s">
        <v>33</v>
      </c>
      <c r="Q47" s="52" t="n">
        <f aca="false">264058-73054.5</f>
        <v>191003.5</v>
      </c>
      <c r="R47" s="52" t="n">
        <v>0</v>
      </c>
    </row>
    <row r="48" s="9" customFormat="true" ht="95.1" hidden="false" customHeight="true" outlineLevel="0" collapsed="false">
      <c r="A48" s="26" t="s">
        <v>169</v>
      </c>
      <c r="B48" s="27" t="s">
        <v>80</v>
      </c>
      <c r="C48" s="28" t="s">
        <v>86</v>
      </c>
      <c r="D48" s="28" t="s">
        <v>86</v>
      </c>
      <c r="E48" s="28" t="s">
        <v>36</v>
      </c>
      <c r="F48" s="29" t="s">
        <v>94</v>
      </c>
      <c r="G48" s="30" t="s">
        <v>95</v>
      </c>
      <c r="H48" s="31" t="s">
        <v>170</v>
      </c>
      <c r="I48" s="28" t="s">
        <v>59</v>
      </c>
      <c r="J48" s="32" t="n">
        <v>1</v>
      </c>
      <c r="K48" s="33" t="n">
        <v>45323</v>
      </c>
      <c r="L48" s="33" t="n">
        <v>45689</v>
      </c>
      <c r="M48" s="33" t="n">
        <v>45689</v>
      </c>
      <c r="N48" s="33" t="n">
        <v>45689</v>
      </c>
      <c r="O48" s="28" t="s">
        <v>171</v>
      </c>
      <c r="P48" s="28" t="s">
        <v>33</v>
      </c>
      <c r="Q48" s="34" t="n">
        <v>12480</v>
      </c>
      <c r="R48" s="34" t="n">
        <v>0</v>
      </c>
    </row>
    <row r="49" s="9" customFormat="true" ht="95.1" hidden="false" customHeight="true" outlineLevel="0" collapsed="false">
      <c r="A49" s="45" t="s">
        <v>172</v>
      </c>
      <c r="B49" s="46" t="s">
        <v>80</v>
      </c>
      <c r="C49" s="43" t="s">
        <v>86</v>
      </c>
      <c r="D49" s="43" t="s">
        <v>86</v>
      </c>
      <c r="E49" s="43" t="s">
        <v>36</v>
      </c>
      <c r="F49" s="47" t="s">
        <v>173</v>
      </c>
      <c r="G49" s="48" t="s">
        <v>174</v>
      </c>
      <c r="H49" s="49" t="s">
        <v>175</v>
      </c>
      <c r="I49" s="43" t="s">
        <v>59</v>
      </c>
      <c r="J49" s="50" t="n">
        <v>1</v>
      </c>
      <c r="K49" s="51" t="n">
        <v>45342</v>
      </c>
      <c r="L49" s="51" t="n">
        <v>45709</v>
      </c>
      <c r="M49" s="51" t="n">
        <v>45658</v>
      </c>
      <c r="N49" s="51" t="n">
        <v>45829</v>
      </c>
      <c r="O49" s="43" t="s">
        <v>176</v>
      </c>
      <c r="P49" s="43" t="s">
        <v>156</v>
      </c>
      <c r="Q49" s="52" t="n">
        <f aca="false">7680+36787</f>
        <v>44467</v>
      </c>
      <c r="R49" s="52" t="n">
        <v>0</v>
      </c>
    </row>
    <row r="50" s="9" customFormat="true" ht="95.1" hidden="false" customHeight="true" outlineLevel="0" collapsed="false">
      <c r="A50" s="26" t="s">
        <v>177</v>
      </c>
      <c r="B50" s="27" t="s">
        <v>80</v>
      </c>
      <c r="C50" s="28" t="s">
        <v>86</v>
      </c>
      <c r="D50" s="28" t="s">
        <v>87</v>
      </c>
      <c r="E50" s="28" t="s">
        <v>36</v>
      </c>
      <c r="F50" s="29" t="s">
        <v>94</v>
      </c>
      <c r="G50" s="30" t="s">
        <v>95</v>
      </c>
      <c r="H50" s="31" t="s">
        <v>178</v>
      </c>
      <c r="I50" s="28" t="s">
        <v>97</v>
      </c>
      <c r="J50" s="32" t="n">
        <v>12</v>
      </c>
      <c r="K50" s="33" t="n">
        <v>45409</v>
      </c>
      <c r="L50" s="33" t="n">
        <v>45773</v>
      </c>
      <c r="M50" s="33" t="n">
        <v>45748</v>
      </c>
      <c r="N50" s="33" t="n">
        <v>46138</v>
      </c>
      <c r="O50" s="28" t="s">
        <v>141</v>
      </c>
      <c r="P50" s="28" t="s">
        <v>33</v>
      </c>
      <c r="Q50" s="34" t="n">
        <v>58295</v>
      </c>
      <c r="R50" s="34" t="n">
        <v>0</v>
      </c>
    </row>
    <row r="51" s="9" customFormat="true" ht="95.1" hidden="false" customHeight="true" outlineLevel="0" collapsed="false">
      <c r="A51" s="45" t="s">
        <v>179</v>
      </c>
      <c r="B51" s="46" t="s">
        <v>80</v>
      </c>
      <c r="C51" s="43" t="s">
        <v>86</v>
      </c>
      <c r="D51" s="43" t="s">
        <v>87</v>
      </c>
      <c r="E51" s="43" t="s">
        <v>102</v>
      </c>
      <c r="F51" s="47" t="s">
        <v>94</v>
      </c>
      <c r="G51" s="48" t="s">
        <v>95</v>
      </c>
      <c r="H51" s="49" t="s">
        <v>180</v>
      </c>
      <c r="I51" s="43" t="s">
        <v>32</v>
      </c>
      <c r="J51" s="50" t="n">
        <v>1</v>
      </c>
      <c r="K51" s="51" t="n">
        <v>45870</v>
      </c>
      <c r="L51" s="51" t="s">
        <v>33</v>
      </c>
      <c r="M51" s="51" t="s">
        <v>33</v>
      </c>
      <c r="N51" s="51" t="n">
        <v>46234</v>
      </c>
      <c r="O51" s="43" t="s">
        <v>113</v>
      </c>
      <c r="P51" s="43" t="s">
        <v>33</v>
      </c>
      <c r="Q51" s="52" t="n">
        <v>350</v>
      </c>
      <c r="R51" s="52" t="n">
        <v>0</v>
      </c>
    </row>
    <row r="52" s="9" customFormat="true" ht="95.1" hidden="false" customHeight="true" outlineLevel="0" collapsed="false">
      <c r="A52" s="26" t="s">
        <v>181</v>
      </c>
      <c r="B52" s="27" t="s">
        <v>80</v>
      </c>
      <c r="C52" s="28" t="s">
        <v>86</v>
      </c>
      <c r="D52" s="28" t="s">
        <v>87</v>
      </c>
      <c r="E52" s="28" t="s">
        <v>36</v>
      </c>
      <c r="F52" s="29" t="s">
        <v>94</v>
      </c>
      <c r="G52" s="30" t="s">
        <v>95</v>
      </c>
      <c r="H52" s="31" t="s">
        <v>182</v>
      </c>
      <c r="I52" s="28" t="s">
        <v>32</v>
      </c>
      <c r="J52" s="32" t="n">
        <v>1</v>
      </c>
      <c r="K52" s="33" t="n">
        <v>45893</v>
      </c>
      <c r="L52" s="33" t="s">
        <v>33</v>
      </c>
      <c r="M52" s="33" t="s">
        <v>33</v>
      </c>
      <c r="N52" s="33" t="n">
        <v>46257</v>
      </c>
      <c r="O52" s="28" t="s">
        <v>119</v>
      </c>
      <c r="P52" s="28" t="s">
        <v>33</v>
      </c>
      <c r="Q52" s="34" t="n">
        <v>250</v>
      </c>
      <c r="R52" s="34" t="n">
        <v>0</v>
      </c>
    </row>
    <row r="53" s="9" customFormat="true" ht="95.1" hidden="false" customHeight="true" outlineLevel="0" collapsed="false">
      <c r="A53" s="35" t="s">
        <v>183</v>
      </c>
      <c r="B53" s="36" t="s">
        <v>80</v>
      </c>
      <c r="C53" s="37" t="s">
        <v>86</v>
      </c>
      <c r="D53" s="37" t="s">
        <v>87</v>
      </c>
      <c r="E53" s="37" t="s">
        <v>28</v>
      </c>
      <c r="F53" s="38" t="s">
        <v>184</v>
      </c>
      <c r="G53" s="39" t="s">
        <v>185</v>
      </c>
      <c r="H53" s="40" t="s">
        <v>186</v>
      </c>
      <c r="I53" s="37" t="s">
        <v>67</v>
      </c>
      <c r="J53" s="41" t="n">
        <v>800</v>
      </c>
      <c r="K53" s="42" t="n">
        <v>45941</v>
      </c>
      <c r="L53" s="42" t="s">
        <v>33</v>
      </c>
      <c r="M53" s="42" t="s">
        <v>33</v>
      </c>
      <c r="N53" s="42" t="s">
        <v>33</v>
      </c>
      <c r="O53" s="37" t="s">
        <v>34</v>
      </c>
      <c r="P53" s="43" t="s">
        <v>187</v>
      </c>
      <c r="Q53" s="44" t="n">
        <v>0</v>
      </c>
      <c r="R53" s="44" t="n">
        <v>0</v>
      </c>
    </row>
    <row r="54" s="9" customFormat="true" ht="95.1" hidden="false" customHeight="true" outlineLevel="0" collapsed="false">
      <c r="A54" s="26" t="s">
        <v>188</v>
      </c>
      <c r="B54" s="27" t="s">
        <v>80</v>
      </c>
      <c r="C54" s="28" t="s">
        <v>86</v>
      </c>
      <c r="D54" s="28" t="s">
        <v>87</v>
      </c>
      <c r="E54" s="28" t="s">
        <v>63</v>
      </c>
      <c r="F54" s="29" t="s">
        <v>64</v>
      </c>
      <c r="G54" s="30" t="s">
        <v>65</v>
      </c>
      <c r="H54" s="31" t="s">
        <v>189</v>
      </c>
      <c r="I54" s="28" t="s">
        <v>67</v>
      </c>
      <c r="J54" s="32" t="n">
        <v>50000</v>
      </c>
      <c r="K54" s="33" t="n">
        <v>45717</v>
      </c>
      <c r="L54" s="33" t="s">
        <v>33</v>
      </c>
      <c r="M54" s="33" t="s">
        <v>33</v>
      </c>
      <c r="N54" s="33" t="s">
        <v>33</v>
      </c>
      <c r="O54" s="28" t="s">
        <v>134</v>
      </c>
      <c r="P54" s="28" t="s">
        <v>33</v>
      </c>
      <c r="Q54" s="34" t="n">
        <v>50000</v>
      </c>
      <c r="R54" s="34" t="n">
        <v>0</v>
      </c>
    </row>
    <row r="55" s="9" customFormat="true" ht="95.1" hidden="false" customHeight="true" outlineLevel="0" collapsed="false">
      <c r="A55" s="45" t="s">
        <v>190</v>
      </c>
      <c r="B55" s="46" t="s">
        <v>80</v>
      </c>
      <c r="C55" s="43" t="s">
        <v>86</v>
      </c>
      <c r="D55" s="43" t="s">
        <v>87</v>
      </c>
      <c r="E55" s="43" t="s">
        <v>63</v>
      </c>
      <c r="F55" s="47" t="s">
        <v>64</v>
      </c>
      <c r="G55" s="48" t="s">
        <v>65</v>
      </c>
      <c r="H55" s="49" t="s">
        <v>191</v>
      </c>
      <c r="I55" s="43" t="s">
        <v>67</v>
      </c>
      <c r="J55" s="50" t="n">
        <v>70000</v>
      </c>
      <c r="K55" s="51" t="n">
        <v>45717</v>
      </c>
      <c r="L55" s="51" t="s">
        <v>33</v>
      </c>
      <c r="M55" s="51" t="s">
        <v>33</v>
      </c>
      <c r="N55" s="51" t="s">
        <v>33</v>
      </c>
      <c r="O55" s="43" t="s">
        <v>134</v>
      </c>
      <c r="P55" s="43" t="s">
        <v>33</v>
      </c>
      <c r="Q55" s="52" t="n">
        <v>70000</v>
      </c>
      <c r="R55" s="52" t="n">
        <v>0</v>
      </c>
    </row>
    <row r="56" s="9" customFormat="true" ht="95.1" hidden="false" customHeight="true" outlineLevel="0" collapsed="false">
      <c r="A56" s="26" t="s">
        <v>192</v>
      </c>
      <c r="B56" s="27" t="s">
        <v>80</v>
      </c>
      <c r="C56" s="28" t="s">
        <v>86</v>
      </c>
      <c r="D56" s="28" t="s">
        <v>87</v>
      </c>
      <c r="E56" s="28" t="s">
        <v>63</v>
      </c>
      <c r="F56" s="29" t="s">
        <v>64</v>
      </c>
      <c r="G56" s="30" t="s">
        <v>65</v>
      </c>
      <c r="H56" s="31" t="s">
        <v>193</v>
      </c>
      <c r="I56" s="28" t="s">
        <v>67</v>
      </c>
      <c r="J56" s="32" t="n">
        <v>20000</v>
      </c>
      <c r="K56" s="33" t="n">
        <v>45717</v>
      </c>
      <c r="L56" s="33" t="s">
        <v>33</v>
      </c>
      <c r="M56" s="33" t="s">
        <v>33</v>
      </c>
      <c r="N56" s="33" t="s">
        <v>33</v>
      </c>
      <c r="O56" s="28" t="s">
        <v>60</v>
      </c>
      <c r="P56" s="28" t="s">
        <v>33</v>
      </c>
      <c r="Q56" s="34" t="n">
        <v>20000</v>
      </c>
      <c r="R56" s="34" t="n">
        <v>0</v>
      </c>
    </row>
    <row r="57" s="9" customFormat="true" ht="95.1" hidden="false" customHeight="true" outlineLevel="0" collapsed="false">
      <c r="A57" s="45" t="s">
        <v>194</v>
      </c>
      <c r="B57" s="46" t="s">
        <v>80</v>
      </c>
      <c r="C57" s="43" t="s">
        <v>86</v>
      </c>
      <c r="D57" s="43" t="s">
        <v>87</v>
      </c>
      <c r="E57" s="43" t="s">
        <v>63</v>
      </c>
      <c r="F57" s="47" t="s">
        <v>64</v>
      </c>
      <c r="G57" s="48" t="s">
        <v>65</v>
      </c>
      <c r="H57" s="49" t="s">
        <v>195</v>
      </c>
      <c r="I57" s="43" t="s">
        <v>67</v>
      </c>
      <c r="J57" s="50" t="n">
        <v>40000</v>
      </c>
      <c r="K57" s="51" t="n">
        <v>45717</v>
      </c>
      <c r="L57" s="51" t="s">
        <v>33</v>
      </c>
      <c r="M57" s="51" t="s">
        <v>33</v>
      </c>
      <c r="N57" s="51" t="s">
        <v>33</v>
      </c>
      <c r="O57" s="43" t="s">
        <v>60</v>
      </c>
      <c r="P57" s="43" t="s">
        <v>33</v>
      </c>
      <c r="Q57" s="52" t="n">
        <v>40000</v>
      </c>
      <c r="R57" s="52" t="n">
        <v>0</v>
      </c>
    </row>
    <row r="58" s="9" customFormat="true" ht="95.1" hidden="false" customHeight="true" outlineLevel="0" collapsed="false">
      <c r="A58" s="53" t="s">
        <v>196</v>
      </c>
      <c r="B58" s="54" t="s">
        <v>80</v>
      </c>
      <c r="C58" s="55" t="s">
        <v>86</v>
      </c>
      <c r="D58" s="55" t="s">
        <v>87</v>
      </c>
      <c r="E58" s="55" t="s">
        <v>63</v>
      </c>
      <c r="F58" s="56" t="s">
        <v>64</v>
      </c>
      <c r="G58" s="57" t="s">
        <v>65</v>
      </c>
      <c r="H58" s="58" t="s">
        <v>197</v>
      </c>
      <c r="I58" s="55" t="s">
        <v>67</v>
      </c>
      <c r="J58" s="59" t="n">
        <v>10000</v>
      </c>
      <c r="K58" s="61" t="n">
        <v>45717</v>
      </c>
      <c r="L58" s="61" t="s">
        <v>33</v>
      </c>
      <c r="M58" s="61" t="s">
        <v>33</v>
      </c>
      <c r="N58" s="61" t="s">
        <v>33</v>
      </c>
      <c r="O58" s="55" t="s">
        <v>60</v>
      </c>
      <c r="P58" s="28" t="s">
        <v>198</v>
      </c>
      <c r="Q58" s="60" t="n">
        <v>0</v>
      </c>
      <c r="R58" s="60" t="n">
        <v>0</v>
      </c>
    </row>
    <row r="59" customFormat="false" ht="95.1" hidden="false" customHeight="true" outlineLevel="0" collapsed="false">
      <c r="A59" s="45" t="s">
        <v>199</v>
      </c>
      <c r="B59" s="46" t="s">
        <v>80</v>
      </c>
      <c r="C59" s="43" t="s">
        <v>86</v>
      </c>
      <c r="D59" s="43" t="s">
        <v>87</v>
      </c>
      <c r="E59" s="43" t="s">
        <v>63</v>
      </c>
      <c r="F59" s="47" t="s">
        <v>64</v>
      </c>
      <c r="G59" s="48" t="s">
        <v>65</v>
      </c>
      <c r="H59" s="49" t="s">
        <v>200</v>
      </c>
      <c r="I59" s="43" t="s">
        <v>67</v>
      </c>
      <c r="J59" s="50" t="n">
        <v>5164.5</v>
      </c>
      <c r="K59" s="51" t="n">
        <v>45717</v>
      </c>
      <c r="L59" s="51" t="s">
        <v>33</v>
      </c>
      <c r="M59" s="51" t="s">
        <v>33</v>
      </c>
      <c r="N59" s="51" t="s">
        <v>33</v>
      </c>
      <c r="O59" s="43" t="s">
        <v>134</v>
      </c>
      <c r="P59" s="43" t="s">
        <v>33</v>
      </c>
      <c r="Q59" s="52" t="n">
        <v>5164.5</v>
      </c>
      <c r="R59" s="52" t="n">
        <v>0</v>
      </c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5.1" hidden="false" customHeight="true" outlineLevel="0" collapsed="false">
      <c r="A60" s="26" t="s">
        <v>201</v>
      </c>
      <c r="B60" s="27" t="s">
        <v>80</v>
      </c>
      <c r="C60" s="28" t="s">
        <v>86</v>
      </c>
      <c r="D60" s="28" t="s">
        <v>87</v>
      </c>
      <c r="E60" s="28" t="s">
        <v>63</v>
      </c>
      <c r="F60" s="29" t="s">
        <v>64</v>
      </c>
      <c r="G60" s="30" t="s">
        <v>65</v>
      </c>
      <c r="H60" s="31" t="s">
        <v>202</v>
      </c>
      <c r="I60" s="28" t="s">
        <v>67</v>
      </c>
      <c r="J60" s="32" t="n">
        <v>12000</v>
      </c>
      <c r="K60" s="33" t="n">
        <v>45717</v>
      </c>
      <c r="L60" s="33" t="s">
        <v>33</v>
      </c>
      <c r="M60" s="33" t="s">
        <v>33</v>
      </c>
      <c r="N60" s="33" t="s">
        <v>33</v>
      </c>
      <c r="O60" s="28" t="s">
        <v>60</v>
      </c>
      <c r="P60" s="28" t="s">
        <v>33</v>
      </c>
      <c r="Q60" s="34" t="n">
        <v>12000</v>
      </c>
      <c r="R60" s="34" t="n">
        <v>0</v>
      </c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4" customFormat="true" ht="95.1" hidden="false" customHeight="true" outlineLevel="0" collapsed="false">
      <c r="A61" s="64" t="s">
        <v>203</v>
      </c>
      <c r="B61" s="65" t="s">
        <v>80</v>
      </c>
      <c r="C61" s="66" t="s">
        <v>86</v>
      </c>
      <c r="D61" s="66" t="s">
        <v>87</v>
      </c>
      <c r="E61" s="66" t="s">
        <v>63</v>
      </c>
      <c r="F61" s="67" t="s">
        <v>64</v>
      </c>
      <c r="G61" s="68" t="s">
        <v>65</v>
      </c>
      <c r="H61" s="69" t="s">
        <v>204</v>
      </c>
      <c r="I61" s="66" t="s">
        <v>67</v>
      </c>
      <c r="J61" s="70" t="n">
        <v>2030</v>
      </c>
      <c r="K61" s="51" t="n">
        <v>45717</v>
      </c>
      <c r="L61" s="71" t="s">
        <v>33</v>
      </c>
      <c r="M61" s="71" t="s">
        <v>33</v>
      </c>
      <c r="N61" s="71" t="s">
        <v>33</v>
      </c>
      <c r="O61" s="66" t="s">
        <v>60</v>
      </c>
      <c r="P61" s="66" t="s">
        <v>33</v>
      </c>
      <c r="Q61" s="72" t="n">
        <v>2030</v>
      </c>
      <c r="R61" s="72" t="n">
        <v>0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</row>
    <row r="62" s="9" customFormat="true" ht="95.1" hidden="false" customHeight="true" outlineLevel="0" collapsed="false">
      <c r="A62" s="26" t="s">
        <v>205</v>
      </c>
      <c r="B62" s="27" t="s">
        <v>80</v>
      </c>
      <c r="C62" s="28" t="s">
        <v>86</v>
      </c>
      <c r="D62" s="28" t="s">
        <v>87</v>
      </c>
      <c r="E62" s="28" t="s">
        <v>63</v>
      </c>
      <c r="F62" s="29" t="s">
        <v>64</v>
      </c>
      <c r="G62" s="30" t="s">
        <v>65</v>
      </c>
      <c r="H62" s="31" t="s">
        <v>206</v>
      </c>
      <c r="I62" s="28" t="s">
        <v>67</v>
      </c>
      <c r="J62" s="32" t="n">
        <v>10000</v>
      </c>
      <c r="K62" s="33" t="n">
        <v>45717</v>
      </c>
      <c r="L62" s="33" t="s">
        <v>33</v>
      </c>
      <c r="M62" s="33" t="s">
        <v>33</v>
      </c>
      <c r="N62" s="33" t="s">
        <v>33</v>
      </c>
      <c r="O62" s="28" t="s">
        <v>60</v>
      </c>
      <c r="P62" s="28" t="s">
        <v>33</v>
      </c>
      <c r="Q62" s="34" t="n">
        <v>10000</v>
      </c>
      <c r="R62" s="34" t="n">
        <v>0</v>
      </c>
    </row>
    <row r="63" s="9" customFormat="true" ht="95.1" hidden="false" customHeight="true" outlineLevel="0" collapsed="false">
      <c r="A63" s="45" t="s">
        <v>207</v>
      </c>
      <c r="B63" s="46" t="s">
        <v>80</v>
      </c>
      <c r="C63" s="43" t="s">
        <v>86</v>
      </c>
      <c r="D63" s="43" t="s">
        <v>87</v>
      </c>
      <c r="E63" s="43" t="s">
        <v>63</v>
      </c>
      <c r="F63" s="47" t="s">
        <v>64</v>
      </c>
      <c r="G63" s="48" t="s">
        <v>65</v>
      </c>
      <c r="H63" s="49" t="s">
        <v>208</v>
      </c>
      <c r="I63" s="43" t="s">
        <v>67</v>
      </c>
      <c r="J63" s="50" t="n">
        <v>22623.97</v>
      </c>
      <c r="K63" s="51" t="n">
        <v>45717</v>
      </c>
      <c r="L63" s="51" t="s">
        <v>33</v>
      </c>
      <c r="M63" s="51" t="s">
        <v>33</v>
      </c>
      <c r="N63" s="51" t="s">
        <v>33</v>
      </c>
      <c r="O63" s="43" t="s">
        <v>60</v>
      </c>
      <c r="P63" s="43" t="s">
        <v>33</v>
      </c>
      <c r="Q63" s="52" t="n">
        <v>22623.97</v>
      </c>
      <c r="R63" s="52" t="n">
        <v>0</v>
      </c>
    </row>
    <row r="64" customFormat="false" ht="95.1" hidden="false" customHeight="true" outlineLevel="0" collapsed="false">
      <c r="A64" s="26" t="s">
        <v>209</v>
      </c>
      <c r="B64" s="27" t="s">
        <v>80</v>
      </c>
      <c r="C64" s="28" t="s">
        <v>86</v>
      </c>
      <c r="D64" s="28" t="s">
        <v>87</v>
      </c>
      <c r="E64" s="28" t="s">
        <v>63</v>
      </c>
      <c r="F64" s="29" t="s">
        <v>64</v>
      </c>
      <c r="G64" s="30" t="s">
        <v>65</v>
      </c>
      <c r="H64" s="31" t="s">
        <v>210</v>
      </c>
      <c r="I64" s="28" t="s">
        <v>67</v>
      </c>
      <c r="J64" s="32" t="n">
        <v>20000</v>
      </c>
      <c r="K64" s="33" t="n">
        <v>45717</v>
      </c>
      <c r="L64" s="33" t="s">
        <v>33</v>
      </c>
      <c r="M64" s="33" t="s">
        <v>33</v>
      </c>
      <c r="N64" s="33" t="s">
        <v>33</v>
      </c>
      <c r="O64" s="28" t="s">
        <v>60</v>
      </c>
      <c r="P64" s="28" t="s">
        <v>33</v>
      </c>
      <c r="Q64" s="34" t="n">
        <v>20000</v>
      </c>
      <c r="R64" s="34" t="n">
        <v>0</v>
      </c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" customFormat="true" ht="95.1" hidden="false" customHeight="true" outlineLevel="0" collapsed="false">
      <c r="A65" s="45" t="s">
        <v>211</v>
      </c>
      <c r="B65" s="46" t="s">
        <v>80</v>
      </c>
      <c r="C65" s="43" t="s">
        <v>86</v>
      </c>
      <c r="D65" s="43" t="s">
        <v>87</v>
      </c>
      <c r="E65" s="43" t="s">
        <v>63</v>
      </c>
      <c r="F65" s="47" t="s">
        <v>64</v>
      </c>
      <c r="G65" s="48" t="s">
        <v>65</v>
      </c>
      <c r="H65" s="49" t="s">
        <v>212</v>
      </c>
      <c r="I65" s="43" t="s">
        <v>67</v>
      </c>
      <c r="J65" s="50" t="n">
        <v>600</v>
      </c>
      <c r="K65" s="51" t="n">
        <v>45717</v>
      </c>
      <c r="L65" s="51" t="s">
        <v>33</v>
      </c>
      <c r="M65" s="51" t="s">
        <v>33</v>
      </c>
      <c r="N65" s="51" t="s">
        <v>33</v>
      </c>
      <c r="O65" s="43" t="s">
        <v>134</v>
      </c>
      <c r="P65" s="43" t="s">
        <v>33</v>
      </c>
      <c r="Q65" s="52" t="n">
        <v>600</v>
      </c>
      <c r="R65" s="52" t="n">
        <v>0</v>
      </c>
    </row>
    <row r="66" s="9" customFormat="true" ht="95.1" hidden="false" customHeight="true" outlineLevel="0" collapsed="false">
      <c r="A66" s="26" t="s">
        <v>213</v>
      </c>
      <c r="B66" s="27" t="s">
        <v>80</v>
      </c>
      <c r="C66" s="28" t="s">
        <v>86</v>
      </c>
      <c r="D66" s="28" t="s">
        <v>87</v>
      </c>
      <c r="E66" s="28" t="s">
        <v>28</v>
      </c>
      <c r="F66" s="29" t="s">
        <v>29</v>
      </c>
      <c r="G66" s="30" t="s">
        <v>30</v>
      </c>
      <c r="H66" s="31" t="s">
        <v>50</v>
      </c>
      <c r="I66" s="28" t="s">
        <v>32</v>
      </c>
      <c r="J66" s="32" t="n">
        <v>10</v>
      </c>
      <c r="K66" s="33" t="n">
        <v>45717</v>
      </c>
      <c r="L66" s="33" t="s">
        <v>33</v>
      </c>
      <c r="M66" s="33" t="s">
        <v>33</v>
      </c>
      <c r="N66" s="33" t="s">
        <v>33</v>
      </c>
      <c r="O66" s="28" t="s">
        <v>134</v>
      </c>
      <c r="P66" s="28" t="s">
        <v>33</v>
      </c>
      <c r="Q66" s="34" t="n">
        <v>1500</v>
      </c>
      <c r="R66" s="34" t="n">
        <v>0</v>
      </c>
    </row>
    <row r="67" s="9" customFormat="true" ht="95.1" hidden="false" customHeight="true" outlineLevel="0" collapsed="false">
      <c r="A67" s="45" t="s">
        <v>214</v>
      </c>
      <c r="B67" s="46" t="s">
        <v>80</v>
      </c>
      <c r="C67" s="43" t="s">
        <v>86</v>
      </c>
      <c r="D67" s="43" t="s">
        <v>87</v>
      </c>
      <c r="E67" s="43" t="s">
        <v>63</v>
      </c>
      <c r="F67" s="47" t="s">
        <v>215</v>
      </c>
      <c r="G67" s="48" t="s">
        <v>216</v>
      </c>
      <c r="H67" s="49" t="s">
        <v>217</v>
      </c>
      <c r="I67" s="43" t="s">
        <v>67</v>
      </c>
      <c r="J67" s="52" t="n">
        <v>1485051.7</v>
      </c>
      <c r="K67" s="51" t="n">
        <v>45748</v>
      </c>
      <c r="L67" s="51" t="s">
        <v>33</v>
      </c>
      <c r="M67" s="51" t="s">
        <v>33</v>
      </c>
      <c r="N67" s="51" t="s">
        <v>33</v>
      </c>
      <c r="O67" s="43" t="s">
        <v>134</v>
      </c>
      <c r="P67" s="75" t="s">
        <v>218</v>
      </c>
      <c r="Q67" s="52" t="n">
        <f aca="false">1202381.7+277711+4959-150720</f>
        <v>1334331.7</v>
      </c>
      <c r="R67" s="52" t="n">
        <v>0</v>
      </c>
    </row>
    <row r="68" s="9" customFormat="true" ht="95.1" hidden="false" customHeight="true" outlineLevel="0" collapsed="false">
      <c r="A68" s="26" t="s">
        <v>219</v>
      </c>
      <c r="B68" s="27" t="s">
        <v>80</v>
      </c>
      <c r="C68" s="28" t="s">
        <v>86</v>
      </c>
      <c r="D68" s="28" t="s">
        <v>87</v>
      </c>
      <c r="E68" s="28" t="s">
        <v>36</v>
      </c>
      <c r="F68" s="76" t="s">
        <v>220</v>
      </c>
      <c r="G68" s="30" t="s">
        <v>95</v>
      </c>
      <c r="H68" s="31" t="s">
        <v>221</v>
      </c>
      <c r="I68" s="28" t="s">
        <v>67</v>
      </c>
      <c r="J68" s="32" t="n">
        <v>5000</v>
      </c>
      <c r="K68" s="33" t="n">
        <v>45658</v>
      </c>
      <c r="L68" s="33" t="s">
        <v>33</v>
      </c>
      <c r="M68" s="33" t="s">
        <v>33</v>
      </c>
      <c r="N68" s="33" t="n">
        <v>45689</v>
      </c>
      <c r="O68" s="28" t="s">
        <v>34</v>
      </c>
      <c r="P68" s="28" t="s">
        <v>33</v>
      </c>
      <c r="Q68" s="34" t="n">
        <v>5000</v>
      </c>
      <c r="R68" s="34" t="n">
        <v>0</v>
      </c>
    </row>
    <row r="69" s="9" customFormat="true" ht="95.1" hidden="false" customHeight="true" outlineLevel="0" collapsed="false">
      <c r="A69" s="35" t="s">
        <v>222</v>
      </c>
      <c r="B69" s="36" t="s">
        <v>80</v>
      </c>
      <c r="C69" s="37" t="s">
        <v>86</v>
      </c>
      <c r="D69" s="37" t="s">
        <v>87</v>
      </c>
      <c r="E69" s="37" t="s">
        <v>28</v>
      </c>
      <c r="F69" s="38" t="s">
        <v>184</v>
      </c>
      <c r="G69" s="39" t="s">
        <v>185</v>
      </c>
      <c r="H69" s="40" t="s">
        <v>223</v>
      </c>
      <c r="I69" s="37" t="s">
        <v>67</v>
      </c>
      <c r="J69" s="41" t="n">
        <v>38716.16</v>
      </c>
      <c r="K69" s="42" t="n">
        <v>45717</v>
      </c>
      <c r="L69" s="42" t="s">
        <v>33</v>
      </c>
      <c r="M69" s="42" t="s">
        <v>33</v>
      </c>
      <c r="N69" s="42" t="s">
        <v>33</v>
      </c>
      <c r="O69" s="37" t="s">
        <v>34</v>
      </c>
      <c r="P69" s="43" t="s">
        <v>187</v>
      </c>
      <c r="Q69" s="44" t="n">
        <v>0</v>
      </c>
      <c r="R69" s="44" t="n">
        <v>0</v>
      </c>
    </row>
    <row r="70" s="9" customFormat="true" ht="95.1" hidden="false" customHeight="true" outlineLevel="0" collapsed="false">
      <c r="A70" s="26" t="s">
        <v>224</v>
      </c>
      <c r="B70" s="27" t="s">
        <v>80</v>
      </c>
      <c r="C70" s="28" t="s">
        <v>86</v>
      </c>
      <c r="D70" s="28" t="s">
        <v>87</v>
      </c>
      <c r="E70" s="28" t="s">
        <v>36</v>
      </c>
      <c r="F70" s="29" t="s">
        <v>105</v>
      </c>
      <c r="G70" s="30" t="s">
        <v>106</v>
      </c>
      <c r="H70" s="31" t="s">
        <v>225</v>
      </c>
      <c r="I70" s="28" t="s">
        <v>108</v>
      </c>
      <c r="J70" s="32" t="n">
        <v>20</v>
      </c>
      <c r="K70" s="33" t="n">
        <v>44770</v>
      </c>
      <c r="L70" s="33" t="s">
        <v>33</v>
      </c>
      <c r="M70" s="33" t="n">
        <v>45658</v>
      </c>
      <c r="N70" s="33" t="n">
        <v>45865</v>
      </c>
      <c r="O70" s="28" t="s">
        <v>226</v>
      </c>
      <c r="P70" s="28" t="s">
        <v>33</v>
      </c>
      <c r="Q70" s="34" t="n">
        <f aca="false">242301+314974.61</f>
        <v>557275.61</v>
      </c>
      <c r="R70" s="34" t="n">
        <v>0</v>
      </c>
    </row>
    <row r="71" customFormat="false" ht="95.1" hidden="false" customHeight="true" outlineLevel="0" collapsed="false">
      <c r="A71" s="35" t="s">
        <v>227</v>
      </c>
      <c r="B71" s="36" t="s">
        <v>80</v>
      </c>
      <c r="C71" s="37" t="s">
        <v>228</v>
      </c>
      <c r="D71" s="37" t="s">
        <v>228</v>
      </c>
      <c r="E71" s="37" t="s">
        <v>28</v>
      </c>
      <c r="F71" s="38" t="s">
        <v>184</v>
      </c>
      <c r="G71" s="39" t="s">
        <v>185</v>
      </c>
      <c r="H71" s="40" t="s">
        <v>229</v>
      </c>
      <c r="I71" s="37" t="s">
        <v>67</v>
      </c>
      <c r="J71" s="41" t="n">
        <v>74000</v>
      </c>
      <c r="K71" s="42" t="n">
        <v>45658</v>
      </c>
      <c r="L71" s="42" t="s">
        <v>33</v>
      </c>
      <c r="M71" s="42" t="s">
        <v>33</v>
      </c>
      <c r="N71" s="42" t="n">
        <v>46022</v>
      </c>
      <c r="O71" s="37" t="s">
        <v>230</v>
      </c>
      <c r="P71" s="43" t="s">
        <v>187</v>
      </c>
      <c r="Q71" s="44" t="n">
        <v>0</v>
      </c>
      <c r="R71" s="44" t="n">
        <v>0</v>
      </c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5.1" hidden="false" customHeight="true" outlineLevel="0" collapsed="false">
      <c r="A72" s="26" t="s">
        <v>231</v>
      </c>
      <c r="B72" s="27" t="s">
        <v>80</v>
      </c>
      <c r="C72" s="28" t="s">
        <v>228</v>
      </c>
      <c r="D72" s="28" t="s">
        <v>228</v>
      </c>
      <c r="E72" s="28" t="s">
        <v>28</v>
      </c>
      <c r="F72" s="29" t="s">
        <v>94</v>
      </c>
      <c r="G72" s="30" t="s">
        <v>95</v>
      </c>
      <c r="H72" s="31" t="s">
        <v>232</v>
      </c>
      <c r="I72" s="28" t="s">
        <v>67</v>
      </c>
      <c r="J72" s="32" t="n">
        <f aca="false">2400+5113.91</f>
        <v>7513.91</v>
      </c>
      <c r="K72" s="33" t="n">
        <v>45658</v>
      </c>
      <c r="L72" s="33" t="s">
        <v>33</v>
      </c>
      <c r="M72" s="33" t="s">
        <v>33</v>
      </c>
      <c r="N72" s="33" t="s">
        <v>33</v>
      </c>
      <c r="O72" s="28" t="s">
        <v>230</v>
      </c>
      <c r="P72" s="28" t="s">
        <v>33</v>
      </c>
      <c r="Q72" s="34" t="n">
        <f aca="false">2400+5113.91</f>
        <v>7513.91</v>
      </c>
      <c r="R72" s="34" t="n">
        <v>0</v>
      </c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5.1" hidden="false" customHeight="true" outlineLevel="0" collapsed="false">
      <c r="A73" s="45" t="s">
        <v>233</v>
      </c>
      <c r="B73" s="46" t="s">
        <v>80</v>
      </c>
      <c r="C73" s="43" t="s">
        <v>228</v>
      </c>
      <c r="D73" s="43" t="s">
        <v>228</v>
      </c>
      <c r="E73" s="43" t="s">
        <v>28</v>
      </c>
      <c r="F73" s="47" t="s">
        <v>94</v>
      </c>
      <c r="G73" s="48" t="s">
        <v>95</v>
      </c>
      <c r="H73" s="49" t="s">
        <v>234</v>
      </c>
      <c r="I73" s="43" t="s">
        <v>67</v>
      </c>
      <c r="J73" s="50" t="n">
        <v>529.35</v>
      </c>
      <c r="K73" s="51" t="n">
        <v>45658</v>
      </c>
      <c r="L73" s="51" t="s">
        <v>33</v>
      </c>
      <c r="M73" s="51" t="s">
        <v>33</v>
      </c>
      <c r="N73" s="51" t="n">
        <v>46022</v>
      </c>
      <c r="O73" s="43" t="s">
        <v>235</v>
      </c>
      <c r="P73" s="43" t="s">
        <v>33</v>
      </c>
      <c r="Q73" s="52" t="n">
        <v>529.35</v>
      </c>
      <c r="R73" s="52" t="n">
        <v>0</v>
      </c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5.1" hidden="false" customHeight="true" outlineLevel="0" collapsed="false">
      <c r="A74" s="26" t="s">
        <v>236</v>
      </c>
      <c r="B74" s="27" t="s">
        <v>80</v>
      </c>
      <c r="C74" s="28" t="s">
        <v>228</v>
      </c>
      <c r="D74" s="28" t="s">
        <v>228</v>
      </c>
      <c r="E74" s="28" t="s">
        <v>28</v>
      </c>
      <c r="F74" s="29" t="s">
        <v>94</v>
      </c>
      <c r="G74" s="30" t="s">
        <v>95</v>
      </c>
      <c r="H74" s="31" t="s">
        <v>237</v>
      </c>
      <c r="I74" s="28" t="s">
        <v>67</v>
      </c>
      <c r="J74" s="32" t="n">
        <v>4800</v>
      </c>
      <c r="K74" s="33" t="n">
        <v>45658</v>
      </c>
      <c r="L74" s="33" t="s">
        <v>33</v>
      </c>
      <c r="M74" s="33" t="s">
        <v>33</v>
      </c>
      <c r="N74" s="33" t="n">
        <v>46022</v>
      </c>
      <c r="O74" s="28" t="s">
        <v>238</v>
      </c>
      <c r="P74" s="28" t="s">
        <v>33</v>
      </c>
      <c r="Q74" s="34" t="n">
        <v>4800</v>
      </c>
      <c r="R74" s="34" t="n">
        <v>0</v>
      </c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" customFormat="true" ht="95.1" hidden="false" customHeight="true" outlineLevel="0" collapsed="false">
      <c r="A75" s="45" t="s">
        <v>239</v>
      </c>
      <c r="B75" s="46" t="s">
        <v>80</v>
      </c>
      <c r="C75" s="43" t="s">
        <v>228</v>
      </c>
      <c r="D75" s="43" t="s">
        <v>228</v>
      </c>
      <c r="E75" s="43" t="s">
        <v>28</v>
      </c>
      <c r="F75" s="47" t="s">
        <v>94</v>
      </c>
      <c r="G75" s="48" t="s">
        <v>95</v>
      </c>
      <c r="H75" s="49" t="s">
        <v>240</v>
      </c>
      <c r="I75" s="43" t="s">
        <v>67</v>
      </c>
      <c r="J75" s="50" t="n">
        <v>4800</v>
      </c>
      <c r="K75" s="51" t="n">
        <v>45658</v>
      </c>
      <c r="L75" s="51" t="s">
        <v>33</v>
      </c>
      <c r="M75" s="51" t="s">
        <v>33</v>
      </c>
      <c r="N75" s="51" t="n">
        <v>46022</v>
      </c>
      <c r="O75" s="43" t="s">
        <v>241</v>
      </c>
      <c r="P75" s="43" t="s">
        <v>33</v>
      </c>
      <c r="Q75" s="52" t="n">
        <v>4800</v>
      </c>
      <c r="R75" s="52" t="n">
        <v>0</v>
      </c>
    </row>
    <row r="76" customFormat="false" ht="95.1" hidden="false" customHeight="true" outlineLevel="0" collapsed="false">
      <c r="A76" s="26" t="s">
        <v>242</v>
      </c>
      <c r="B76" s="27" t="s">
        <v>80</v>
      </c>
      <c r="C76" s="28" t="s">
        <v>243</v>
      </c>
      <c r="D76" s="28" t="s">
        <v>243</v>
      </c>
      <c r="E76" s="28" t="s">
        <v>36</v>
      </c>
      <c r="F76" s="29" t="s">
        <v>37</v>
      </c>
      <c r="G76" s="30" t="s">
        <v>38</v>
      </c>
      <c r="H76" s="31" t="s">
        <v>244</v>
      </c>
      <c r="I76" s="28" t="s">
        <v>40</v>
      </c>
      <c r="J76" s="32" t="n">
        <v>1</v>
      </c>
      <c r="K76" s="33" t="n">
        <v>43175</v>
      </c>
      <c r="L76" s="33" t="n">
        <v>45732</v>
      </c>
      <c r="M76" s="33" t="s">
        <v>33</v>
      </c>
      <c r="N76" s="33" t="n">
        <v>46096</v>
      </c>
      <c r="O76" s="28" t="s">
        <v>245</v>
      </c>
      <c r="P76" s="28" t="s">
        <v>84</v>
      </c>
      <c r="Q76" s="34" t="n">
        <v>60000</v>
      </c>
      <c r="R76" s="34" t="n">
        <v>0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</row>
    <row r="77" s="9" customFormat="true" ht="95.1" hidden="false" customHeight="true" outlineLevel="0" collapsed="false">
      <c r="A77" s="45" t="s">
        <v>246</v>
      </c>
      <c r="B77" s="46" t="s">
        <v>80</v>
      </c>
      <c r="C77" s="43" t="s">
        <v>247</v>
      </c>
      <c r="D77" s="43" t="s">
        <v>248</v>
      </c>
      <c r="E77" s="43" t="s">
        <v>36</v>
      </c>
      <c r="F77" s="47" t="s">
        <v>249</v>
      </c>
      <c r="G77" s="48" t="s">
        <v>250</v>
      </c>
      <c r="H77" s="49" t="s">
        <v>251</v>
      </c>
      <c r="I77" s="43" t="s">
        <v>252</v>
      </c>
      <c r="J77" s="50" t="n">
        <v>12</v>
      </c>
      <c r="K77" s="51" t="n">
        <v>41632</v>
      </c>
      <c r="L77" s="51" t="s">
        <v>33</v>
      </c>
      <c r="M77" s="51" t="n">
        <v>45992</v>
      </c>
      <c r="N77" s="51" t="n">
        <v>46014</v>
      </c>
      <c r="O77" s="43" t="s">
        <v>253</v>
      </c>
      <c r="P77" s="43" t="s">
        <v>254</v>
      </c>
      <c r="Q77" s="52" t="n">
        <f aca="false">14828723+500000</f>
        <v>15328723</v>
      </c>
      <c r="R77" s="52" t="n">
        <v>0</v>
      </c>
    </row>
    <row r="78" s="9" customFormat="true" ht="95.1" hidden="false" customHeight="true" outlineLevel="0" collapsed="false">
      <c r="A78" s="26" t="s">
        <v>255</v>
      </c>
      <c r="B78" s="27" t="s">
        <v>80</v>
      </c>
      <c r="C78" s="28" t="s">
        <v>256</v>
      </c>
      <c r="D78" s="28" t="s">
        <v>256</v>
      </c>
      <c r="E78" s="28" t="s">
        <v>28</v>
      </c>
      <c r="F78" s="29" t="s">
        <v>29</v>
      </c>
      <c r="G78" s="30" t="s">
        <v>30</v>
      </c>
      <c r="H78" s="31" t="s">
        <v>257</v>
      </c>
      <c r="I78" s="28" t="s">
        <v>32</v>
      </c>
      <c r="J78" s="32" t="n">
        <v>2</v>
      </c>
      <c r="K78" s="33" t="n">
        <v>45717</v>
      </c>
      <c r="L78" s="33" t="s">
        <v>33</v>
      </c>
      <c r="M78" s="33" t="s">
        <v>33</v>
      </c>
      <c r="N78" s="33" t="s">
        <v>33</v>
      </c>
      <c r="O78" s="28" t="s">
        <v>34</v>
      </c>
      <c r="P78" s="28" t="s">
        <v>33</v>
      </c>
      <c r="Q78" s="34" t="n">
        <v>280</v>
      </c>
      <c r="R78" s="34" t="n">
        <v>0</v>
      </c>
    </row>
    <row r="79" s="9" customFormat="true" ht="95.1" hidden="false" customHeight="true" outlineLevel="0" collapsed="false">
      <c r="A79" s="45" t="s">
        <v>258</v>
      </c>
      <c r="B79" s="46" t="s">
        <v>80</v>
      </c>
      <c r="C79" s="43" t="s">
        <v>259</v>
      </c>
      <c r="D79" s="43" t="s">
        <v>259</v>
      </c>
      <c r="E79" s="43" t="s">
        <v>28</v>
      </c>
      <c r="F79" s="47" t="s">
        <v>94</v>
      </c>
      <c r="G79" s="48" t="s">
        <v>95</v>
      </c>
      <c r="H79" s="49" t="s">
        <v>260</v>
      </c>
      <c r="I79" s="43" t="s">
        <v>67</v>
      </c>
      <c r="J79" s="50" t="n">
        <v>34100</v>
      </c>
      <c r="K79" s="51" t="n">
        <v>45658</v>
      </c>
      <c r="L79" s="51" t="s">
        <v>33</v>
      </c>
      <c r="M79" s="51" t="s">
        <v>33</v>
      </c>
      <c r="N79" s="51" t="n">
        <v>46022</v>
      </c>
      <c r="O79" s="43" t="s">
        <v>230</v>
      </c>
      <c r="P79" s="43" t="s">
        <v>33</v>
      </c>
      <c r="Q79" s="52" t="n">
        <v>34100</v>
      </c>
      <c r="R79" s="52" t="n">
        <v>0</v>
      </c>
    </row>
    <row r="80" s="9" customFormat="true" ht="95.1" hidden="false" customHeight="true" outlineLevel="0" collapsed="false">
      <c r="A80" s="26" t="s">
        <v>261</v>
      </c>
      <c r="B80" s="27" t="s">
        <v>80</v>
      </c>
      <c r="C80" s="28" t="s">
        <v>259</v>
      </c>
      <c r="D80" s="28" t="s">
        <v>259</v>
      </c>
      <c r="E80" s="28" t="s">
        <v>28</v>
      </c>
      <c r="F80" s="29" t="s">
        <v>88</v>
      </c>
      <c r="G80" s="30" t="s">
        <v>89</v>
      </c>
      <c r="H80" s="31" t="s">
        <v>262</v>
      </c>
      <c r="I80" s="28" t="s">
        <v>67</v>
      </c>
      <c r="J80" s="32" t="n">
        <v>30000</v>
      </c>
      <c r="K80" s="33" t="n">
        <v>45658</v>
      </c>
      <c r="L80" s="33" t="s">
        <v>33</v>
      </c>
      <c r="M80" s="33" t="s">
        <v>33</v>
      </c>
      <c r="N80" s="33" t="n">
        <v>46022</v>
      </c>
      <c r="O80" s="28" t="s">
        <v>230</v>
      </c>
      <c r="P80" s="28" t="s">
        <v>33</v>
      </c>
      <c r="Q80" s="34" t="n">
        <v>30000</v>
      </c>
      <c r="R80" s="34" t="n">
        <v>0</v>
      </c>
    </row>
    <row r="81" s="9" customFormat="true" ht="95.1" hidden="false" customHeight="true" outlineLevel="0" collapsed="false">
      <c r="A81" s="45" t="s">
        <v>263</v>
      </c>
      <c r="B81" s="46" t="s">
        <v>80</v>
      </c>
      <c r="C81" s="43" t="s">
        <v>259</v>
      </c>
      <c r="D81" s="43" t="s">
        <v>259</v>
      </c>
      <c r="E81" s="43" t="s">
        <v>28</v>
      </c>
      <c r="F81" s="47" t="s">
        <v>94</v>
      </c>
      <c r="G81" s="48" t="s">
        <v>95</v>
      </c>
      <c r="H81" s="49" t="s">
        <v>264</v>
      </c>
      <c r="I81" s="43" t="s">
        <v>67</v>
      </c>
      <c r="J81" s="50" t="n">
        <v>4000</v>
      </c>
      <c r="K81" s="51" t="n">
        <v>45658</v>
      </c>
      <c r="L81" s="51" t="s">
        <v>33</v>
      </c>
      <c r="M81" s="51" t="s">
        <v>33</v>
      </c>
      <c r="N81" s="51" t="s">
        <v>33</v>
      </c>
      <c r="O81" s="43" t="s">
        <v>60</v>
      </c>
      <c r="P81" s="43" t="s">
        <v>33</v>
      </c>
      <c r="Q81" s="52" t="n">
        <v>4000</v>
      </c>
      <c r="R81" s="52" t="n">
        <v>0</v>
      </c>
    </row>
    <row r="82" s="9" customFormat="true" ht="95.1" hidden="false" customHeight="true" outlineLevel="0" collapsed="false">
      <c r="A82" s="26" t="s">
        <v>265</v>
      </c>
      <c r="B82" s="27" t="s">
        <v>80</v>
      </c>
      <c r="C82" s="28" t="s">
        <v>259</v>
      </c>
      <c r="D82" s="28" t="s">
        <v>259</v>
      </c>
      <c r="E82" s="28" t="s">
        <v>28</v>
      </c>
      <c r="F82" s="29" t="s">
        <v>29</v>
      </c>
      <c r="G82" s="30" t="s">
        <v>30</v>
      </c>
      <c r="H82" s="31" t="s">
        <v>50</v>
      </c>
      <c r="I82" s="28" t="s">
        <v>32</v>
      </c>
      <c r="J82" s="32" t="n">
        <v>4</v>
      </c>
      <c r="K82" s="33" t="n">
        <v>45689</v>
      </c>
      <c r="L82" s="33" t="s">
        <v>33</v>
      </c>
      <c r="M82" s="33" t="s">
        <v>33</v>
      </c>
      <c r="N82" s="33" t="s">
        <v>33</v>
      </c>
      <c r="O82" s="28" t="s">
        <v>34</v>
      </c>
      <c r="P82" s="28" t="s">
        <v>33</v>
      </c>
      <c r="Q82" s="34" t="n">
        <v>600</v>
      </c>
      <c r="R82" s="34" t="n">
        <v>0</v>
      </c>
    </row>
    <row r="83" customFormat="false" ht="95.1" hidden="false" customHeight="true" outlineLevel="0" collapsed="false">
      <c r="A83" s="35" t="s">
        <v>266</v>
      </c>
      <c r="B83" s="36" t="s">
        <v>80</v>
      </c>
      <c r="C83" s="37" t="s">
        <v>259</v>
      </c>
      <c r="D83" s="37" t="s">
        <v>259</v>
      </c>
      <c r="E83" s="37" t="s">
        <v>63</v>
      </c>
      <c r="F83" s="38" t="s">
        <v>64</v>
      </c>
      <c r="G83" s="39" t="s">
        <v>65</v>
      </c>
      <c r="H83" s="40" t="s">
        <v>267</v>
      </c>
      <c r="I83" s="37" t="s">
        <v>67</v>
      </c>
      <c r="J83" s="41" t="n">
        <v>1500</v>
      </c>
      <c r="K83" s="42" t="n">
        <v>45658</v>
      </c>
      <c r="L83" s="42" t="s">
        <v>33</v>
      </c>
      <c r="M83" s="42" t="s">
        <v>33</v>
      </c>
      <c r="N83" s="42" t="s">
        <v>33</v>
      </c>
      <c r="O83" s="37" t="s">
        <v>141</v>
      </c>
      <c r="P83" s="43" t="s">
        <v>268</v>
      </c>
      <c r="Q83" s="44" t="n">
        <v>0</v>
      </c>
      <c r="R83" s="44" t="n">
        <v>0</v>
      </c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9" customFormat="true" ht="95.1" hidden="false" customHeight="true" outlineLevel="0" collapsed="false">
      <c r="A84" s="26" t="s">
        <v>269</v>
      </c>
      <c r="B84" s="27" t="s">
        <v>80</v>
      </c>
      <c r="C84" s="28" t="s">
        <v>270</v>
      </c>
      <c r="D84" s="28" t="s">
        <v>270</v>
      </c>
      <c r="E84" s="28" t="s">
        <v>36</v>
      </c>
      <c r="F84" s="29" t="s">
        <v>94</v>
      </c>
      <c r="G84" s="30" t="s">
        <v>95</v>
      </c>
      <c r="H84" s="31" t="s">
        <v>271</v>
      </c>
      <c r="I84" s="28" t="s">
        <v>59</v>
      </c>
      <c r="J84" s="32" t="n">
        <v>1</v>
      </c>
      <c r="K84" s="33" t="n">
        <v>42717</v>
      </c>
      <c r="L84" s="33" t="s">
        <v>33</v>
      </c>
      <c r="M84" s="33" t="n">
        <v>45891</v>
      </c>
      <c r="N84" s="33" t="n">
        <v>46003</v>
      </c>
      <c r="O84" s="28" t="s">
        <v>272</v>
      </c>
      <c r="P84" s="28" t="s">
        <v>33</v>
      </c>
      <c r="Q84" s="34" t="n">
        <v>427874</v>
      </c>
      <c r="R84" s="34" t="n">
        <v>0</v>
      </c>
    </row>
    <row r="85" s="9" customFormat="true" ht="95.1" hidden="false" customHeight="true" outlineLevel="0" collapsed="false">
      <c r="A85" s="45" t="s">
        <v>273</v>
      </c>
      <c r="B85" s="46" t="s">
        <v>80</v>
      </c>
      <c r="C85" s="43" t="s">
        <v>270</v>
      </c>
      <c r="D85" s="43" t="s">
        <v>270</v>
      </c>
      <c r="E85" s="43" t="s">
        <v>28</v>
      </c>
      <c r="F85" s="47" t="s">
        <v>94</v>
      </c>
      <c r="G85" s="48" t="s">
        <v>95</v>
      </c>
      <c r="H85" s="49" t="s">
        <v>274</v>
      </c>
      <c r="I85" s="43" t="s">
        <v>59</v>
      </c>
      <c r="J85" s="50" t="n">
        <v>1</v>
      </c>
      <c r="K85" s="51" t="n">
        <v>46004</v>
      </c>
      <c r="L85" s="51" t="s">
        <v>33</v>
      </c>
      <c r="M85" s="51" t="s">
        <v>33</v>
      </c>
      <c r="N85" s="51" t="n">
        <v>47829</v>
      </c>
      <c r="O85" s="43" t="s">
        <v>60</v>
      </c>
      <c r="P85" s="43" t="s">
        <v>33</v>
      </c>
      <c r="Q85" s="52" t="n">
        <v>29032</v>
      </c>
      <c r="R85" s="52" t="n">
        <v>0</v>
      </c>
    </row>
    <row r="86" s="9" customFormat="true" ht="95.1" hidden="false" customHeight="true" outlineLevel="0" collapsed="false">
      <c r="A86" s="26" t="s">
        <v>275</v>
      </c>
      <c r="B86" s="27" t="s">
        <v>80</v>
      </c>
      <c r="C86" s="28" t="s">
        <v>270</v>
      </c>
      <c r="D86" s="28" t="s">
        <v>270</v>
      </c>
      <c r="E86" s="28" t="s">
        <v>28</v>
      </c>
      <c r="F86" s="29" t="s">
        <v>94</v>
      </c>
      <c r="G86" s="30" t="s">
        <v>95</v>
      </c>
      <c r="H86" s="31" t="s">
        <v>276</v>
      </c>
      <c r="I86" s="28" t="s">
        <v>67</v>
      </c>
      <c r="J86" s="32" t="n">
        <v>4800</v>
      </c>
      <c r="K86" s="33" t="n">
        <v>45658</v>
      </c>
      <c r="L86" s="33" t="s">
        <v>33</v>
      </c>
      <c r="M86" s="33" t="s">
        <v>33</v>
      </c>
      <c r="N86" s="33" t="n">
        <v>46022</v>
      </c>
      <c r="O86" s="28" t="s">
        <v>272</v>
      </c>
      <c r="P86" s="28" t="s">
        <v>33</v>
      </c>
      <c r="Q86" s="34" t="n">
        <v>4800</v>
      </c>
      <c r="R86" s="34" t="n">
        <v>0</v>
      </c>
    </row>
    <row r="87" s="9" customFormat="true" ht="95.1" hidden="false" customHeight="true" outlineLevel="0" collapsed="false">
      <c r="A87" s="45" t="s">
        <v>277</v>
      </c>
      <c r="B87" s="46" t="s">
        <v>80</v>
      </c>
      <c r="C87" s="43" t="s">
        <v>270</v>
      </c>
      <c r="D87" s="43" t="s">
        <v>270</v>
      </c>
      <c r="E87" s="43" t="s">
        <v>28</v>
      </c>
      <c r="F87" s="47" t="s">
        <v>94</v>
      </c>
      <c r="G87" s="48" t="s">
        <v>95</v>
      </c>
      <c r="H87" s="49" t="s">
        <v>278</v>
      </c>
      <c r="I87" s="43" t="s">
        <v>67</v>
      </c>
      <c r="J87" s="50" t="n">
        <v>42000</v>
      </c>
      <c r="K87" s="51" t="n">
        <v>45658</v>
      </c>
      <c r="L87" s="51" t="s">
        <v>33</v>
      </c>
      <c r="M87" s="51" t="s">
        <v>33</v>
      </c>
      <c r="N87" s="51" t="n">
        <v>46022</v>
      </c>
      <c r="O87" s="43" t="s">
        <v>272</v>
      </c>
      <c r="P87" s="43" t="s">
        <v>33</v>
      </c>
      <c r="Q87" s="52" t="n">
        <v>42000</v>
      </c>
      <c r="R87" s="52" t="n">
        <v>0</v>
      </c>
    </row>
    <row r="88" s="9" customFormat="true" ht="95.1" hidden="false" customHeight="true" outlineLevel="0" collapsed="false">
      <c r="A88" s="26" t="s">
        <v>279</v>
      </c>
      <c r="B88" s="27" t="s">
        <v>80</v>
      </c>
      <c r="C88" s="28" t="s">
        <v>256</v>
      </c>
      <c r="D88" s="28" t="s">
        <v>280</v>
      </c>
      <c r="E88" s="28" t="s">
        <v>36</v>
      </c>
      <c r="F88" s="29" t="s">
        <v>105</v>
      </c>
      <c r="G88" s="30" t="s">
        <v>106</v>
      </c>
      <c r="H88" s="31" t="s">
        <v>281</v>
      </c>
      <c r="I88" s="28" t="s">
        <v>97</v>
      </c>
      <c r="J88" s="32" t="n">
        <v>12</v>
      </c>
      <c r="K88" s="33" t="n">
        <v>45133</v>
      </c>
      <c r="L88" s="33" t="n">
        <v>45864</v>
      </c>
      <c r="M88" s="33" t="n">
        <v>45839</v>
      </c>
      <c r="N88" s="33" t="n">
        <v>46228</v>
      </c>
      <c r="O88" s="28" t="s">
        <v>282</v>
      </c>
      <c r="P88" s="28" t="s">
        <v>33</v>
      </c>
      <c r="Q88" s="34" t="n">
        <v>1032930</v>
      </c>
      <c r="R88" s="34" t="n">
        <v>0</v>
      </c>
    </row>
    <row r="89" s="9" customFormat="true" ht="95.1" hidden="false" customHeight="true" outlineLevel="0" collapsed="false">
      <c r="A89" s="45" t="s">
        <v>283</v>
      </c>
      <c r="B89" s="46" t="s">
        <v>80</v>
      </c>
      <c r="C89" s="43" t="s">
        <v>256</v>
      </c>
      <c r="D89" s="43" t="s">
        <v>280</v>
      </c>
      <c r="E89" s="43" t="s">
        <v>36</v>
      </c>
      <c r="F89" s="47" t="s">
        <v>29</v>
      </c>
      <c r="G89" s="48" t="s">
        <v>30</v>
      </c>
      <c r="H89" s="49" t="s">
        <v>284</v>
      </c>
      <c r="I89" s="43" t="s">
        <v>97</v>
      </c>
      <c r="J89" s="50" t="n">
        <v>12</v>
      </c>
      <c r="K89" s="51" t="n">
        <v>45133</v>
      </c>
      <c r="L89" s="51" t="n">
        <v>45864</v>
      </c>
      <c r="M89" s="51" t="n">
        <v>45839</v>
      </c>
      <c r="N89" s="51" t="n">
        <v>46228</v>
      </c>
      <c r="O89" s="43" t="s">
        <v>282</v>
      </c>
      <c r="P89" s="43" t="s">
        <v>33</v>
      </c>
      <c r="Q89" s="52" t="n">
        <v>115920</v>
      </c>
      <c r="R89" s="52" t="n">
        <v>0</v>
      </c>
    </row>
    <row r="90" s="9" customFormat="true" ht="95.1" hidden="false" customHeight="true" outlineLevel="0" collapsed="false">
      <c r="A90" s="26" t="s">
        <v>285</v>
      </c>
      <c r="B90" s="27" t="s">
        <v>80</v>
      </c>
      <c r="C90" s="28" t="s">
        <v>256</v>
      </c>
      <c r="D90" s="28" t="s">
        <v>280</v>
      </c>
      <c r="E90" s="28" t="s">
        <v>36</v>
      </c>
      <c r="F90" s="29" t="s">
        <v>29</v>
      </c>
      <c r="G90" s="30" t="s">
        <v>30</v>
      </c>
      <c r="H90" s="31" t="s">
        <v>286</v>
      </c>
      <c r="I90" s="28" t="s">
        <v>97</v>
      </c>
      <c r="J90" s="32" t="n">
        <v>12</v>
      </c>
      <c r="K90" s="33" t="n">
        <v>44827</v>
      </c>
      <c r="L90" s="33" t="s">
        <v>33</v>
      </c>
      <c r="M90" s="33" t="n">
        <v>45870</v>
      </c>
      <c r="N90" s="33" t="n">
        <v>46287</v>
      </c>
      <c r="O90" s="28" t="s">
        <v>282</v>
      </c>
      <c r="P90" s="28" t="s">
        <v>33</v>
      </c>
      <c r="Q90" s="34" t="n">
        <v>129741</v>
      </c>
      <c r="R90" s="34" t="n">
        <v>0</v>
      </c>
    </row>
    <row r="91" s="9" customFormat="true" ht="95.1" hidden="false" customHeight="true" outlineLevel="0" collapsed="false">
      <c r="A91" s="45" t="s">
        <v>287</v>
      </c>
      <c r="B91" s="46" t="s">
        <v>80</v>
      </c>
      <c r="C91" s="43" t="s">
        <v>256</v>
      </c>
      <c r="D91" s="43" t="s">
        <v>280</v>
      </c>
      <c r="E91" s="43" t="s">
        <v>36</v>
      </c>
      <c r="F91" s="47" t="s">
        <v>288</v>
      </c>
      <c r="G91" s="48" t="s">
        <v>30</v>
      </c>
      <c r="H91" s="49" t="s">
        <v>289</v>
      </c>
      <c r="I91" s="43" t="s">
        <v>97</v>
      </c>
      <c r="J91" s="50" t="n">
        <v>12</v>
      </c>
      <c r="K91" s="51" t="n">
        <v>44692</v>
      </c>
      <c r="L91" s="51" t="s">
        <v>33</v>
      </c>
      <c r="M91" s="51" t="n">
        <v>45658</v>
      </c>
      <c r="N91" s="51" t="n">
        <v>46517</v>
      </c>
      <c r="O91" s="43" t="s">
        <v>282</v>
      </c>
      <c r="P91" s="43" t="s">
        <v>33</v>
      </c>
      <c r="Q91" s="52" t="n">
        <v>7937.16</v>
      </c>
      <c r="R91" s="52" t="n">
        <v>0</v>
      </c>
    </row>
    <row r="92" s="9" customFormat="true" ht="95.1" hidden="false" customHeight="true" outlineLevel="0" collapsed="false">
      <c r="A92" s="26" t="s">
        <v>290</v>
      </c>
      <c r="B92" s="27" t="s">
        <v>80</v>
      </c>
      <c r="C92" s="28" t="s">
        <v>256</v>
      </c>
      <c r="D92" s="28" t="s">
        <v>280</v>
      </c>
      <c r="E92" s="28" t="s">
        <v>36</v>
      </c>
      <c r="F92" s="29" t="s">
        <v>94</v>
      </c>
      <c r="G92" s="30" t="s">
        <v>30</v>
      </c>
      <c r="H92" s="31" t="s">
        <v>291</v>
      </c>
      <c r="I92" s="28" t="s">
        <v>97</v>
      </c>
      <c r="J92" s="32" t="n">
        <v>12</v>
      </c>
      <c r="K92" s="33" t="n">
        <v>44764</v>
      </c>
      <c r="L92" s="33" t="n">
        <v>45860</v>
      </c>
      <c r="M92" s="33" t="n">
        <v>45809</v>
      </c>
      <c r="N92" s="33" t="n">
        <v>46224</v>
      </c>
      <c r="O92" s="28" t="s">
        <v>282</v>
      </c>
      <c r="P92" s="28" t="s">
        <v>33</v>
      </c>
      <c r="Q92" s="34" t="n">
        <v>29465</v>
      </c>
      <c r="R92" s="34" t="n">
        <v>0</v>
      </c>
    </row>
    <row r="93" s="9" customFormat="true" ht="95.1" hidden="false" customHeight="true" outlineLevel="0" collapsed="false">
      <c r="A93" s="45" t="s">
        <v>292</v>
      </c>
      <c r="B93" s="46" t="s">
        <v>80</v>
      </c>
      <c r="C93" s="43" t="s">
        <v>256</v>
      </c>
      <c r="D93" s="43" t="s">
        <v>280</v>
      </c>
      <c r="E93" s="43" t="s">
        <v>63</v>
      </c>
      <c r="F93" s="47" t="s">
        <v>64</v>
      </c>
      <c r="G93" s="48" t="s">
        <v>65</v>
      </c>
      <c r="H93" s="49" t="s">
        <v>293</v>
      </c>
      <c r="I93" s="43" t="s">
        <v>67</v>
      </c>
      <c r="J93" s="50" t="n">
        <v>20000</v>
      </c>
      <c r="K93" s="51" t="n">
        <v>45717</v>
      </c>
      <c r="L93" s="51" t="s">
        <v>33</v>
      </c>
      <c r="M93" s="51" t="s">
        <v>33</v>
      </c>
      <c r="N93" s="51" t="s">
        <v>33</v>
      </c>
      <c r="O93" s="43" t="s">
        <v>146</v>
      </c>
      <c r="P93" s="43" t="s">
        <v>33</v>
      </c>
      <c r="Q93" s="52" t="n">
        <v>20000</v>
      </c>
      <c r="R93" s="52" t="n">
        <v>0</v>
      </c>
    </row>
    <row r="94" s="9" customFormat="true" ht="95.1" hidden="false" customHeight="true" outlineLevel="0" collapsed="false">
      <c r="A94" s="26" t="s">
        <v>294</v>
      </c>
      <c r="B94" s="27" t="s">
        <v>80</v>
      </c>
      <c r="C94" s="28" t="s">
        <v>256</v>
      </c>
      <c r="D94" s="28" t="s">
        <v>256</v>
      </c>
      <c r="E94" s="28" t="s">
        <v>295</v>
      </c>
      <c r="F94" s="29" t="s">
        <v>45</v>
      </c>
      <c r="G94" s="30" t="s">
        <v>30</v>
      </c>
      <c r="H94" s="31" t="s">
        <v>296</v>
      </c>
      <c r="I94" s="28" t="s">
        <v>32</v>
      </c>
      <c r="J94" s="32" t="n">
        <v>1</v>
      </c>
      <c r="K94" s="33" t="n">
        <v>45363</v>
      </c>
      <c r="L94" s="33" t="s">
        <v>33</v>
      </c>
      <c r="M94" s="33" t="s">
        <v>33</v>
      </c>
      <c r="N94" s="33" t="n">
        <v>47188</v>
      </c>
      <c r="O94" s="28" t="s">
        <v>297</v>
      </c>
      <c r="P94" s="28" t="s">
        <v>33</v>
      </c>
      <c r="Q94" s="34" t="n">
        <v>5000000</v>
      </c>
      <c r="R94" s="34" t="n">
        <v>0</v>
      </c>
    </row>
    <row r="95" s="9" customFormat="true" ht="95.1" hidden="false" customHeight="true" outlineLevel="0" collapsed="false">
      <c r="A95" s="45" t="s">
        <v>298</v>
      </c>
      <c r="B95" s="46" t="s">
        <v>80</v>
      </c>
      <c r="C95" s="43" t="s">
        <v>256</v>
      </c>
      <c r="D95" s="43" t="s">
        <v>256</v>
      </c>
      <c r="E95" s="43" t="s">
        <v>102</v>
      </c>
      <c r="F95" s="47" t="s">
        <v>29</v>
      </c>
      <c r="G95" s="48" t="s">
        <v>30</v>
      </c>
      <c r="H95" s="49" t="s">
        <v>299</v>
      </c>
      <c r="I95" s="43" t="s">
        <v>97</v>
      </c>
      <c r="J95" s="50" t="n">
        <v>60</v>
      </c>
      <c r="K95" s="51" t="n">
        <v>45363</v>
      </c>
      <c r="L95" s="51" t="s">
        <v>33</v>
      </c>
      <c r="M95" s="51" t="s">
        <v>33</v>
      </c>
      <c r="N95" s="51" t="n">
        <v>47188</v>
      </c>
      <c r="O95" s="43" t="s">
        <v>297</v>
      </c>
      <c r="P95" s="43" t="s">
        <v>33</v>
      </c>
      <c r="Q95" s="52" t="n">
        <v>4320000</v>
      </c>
      <c r="R95" s="52" t="n">
        <v>0</v>
      </c>
    </row>
    <row r="96" s="9" customFormat="true" ht="95.1" hidden="false" customHeight="true" outlineLevel="0" collapsed="false">
      <c r="A96" s="26" t="s">
        <v>300</v>
      </c>
      <c r="B96" s="27" t="s">
        <v>80</v>
      </c>
      <c r="C96" s="28" t="s">
        <v>256</v>
      </c>
      <c r="D96" s="28" t="s">
        <v>256</v>
      </c>
      <c r="E96" s="28" t="s">
        <v>102</v>
      </c>
      <c r="F96" s="29" t="s">
        <v>45</v>
      </c>
      <c r="G96" s="30" t="s">
        <v>30</v>
      </c>
      <c r="H96" s="31" t="s">
        <v>301</v>
      </c>
      <c r="I96" s="28" t="s">
        <v>302</v>
      </c>
      <c r="J96" s="32" t="n">
        <v>1250</v>
      </c>
      <c r="K96" s="33" t="n">
        <v>45363</v>
      </c>
      <c r="L96" s="33" t="s">
        <v>33</v>
      </c>
      <c r="M96" s="33" t="s">
        <v>33</v>
      </c>
      <c r="N96" s="33" t="n">
        <v>47188</v>
      </c>
      <c r="O96" s="28" t="s">
        <v>297</v>
      </c>
      <c r="P96" s="28" t="s">
        <v>33</v>
      </c>
      <c r="Q96" s="34" t="n">
        <v>1375000</v>
      </c>
      <c r="R96" s="34" t="n">
        <v>0</v>
      </c>
    </row>
    <row r="97" s="9" customFormat="true" ht="95.1" hidden="false" customHeight="true" outlineLevel="0" collapsed="false">
      <c r="A97" s="45" t="s">
        <v>303</v>
      </c>
      <c r="B97" s="46" t="s">
        <v>80</v>
      </c>
      <c r="C97" s="43" t="s">
        <v>256</v>
      </c>
      <c r="D97" s="43" t="s">
        <v>256</v>
      </c>
      <c r="E97" s="43" t="s">
        <v>102</v>
      </c>
      <c r="F97" s="47" t="s">
        <v>29</v>
      </c>
      <c r="G97" s="48" t="s">
        <v>30</v>
      </c>
      <c r="H97" s="49" t="s">
        <v>304</v>
      </c>
      <c r="I97" s="43" t="s">
        <v>305</v>
      </c>
      <c r="J97" s="50" t="n">
        <v>10800</v>
      </c>
      <c r="K97" s="51" t="n">
        <v>44215</v>
      </c>
      <c r="L97" s="51" t="s">
        <v>33</v>
      </c>
      <c r="M97" s="51" t="s">
        <v>33</v>
      </c>
      <c r="N97" s="51" t="n">
        <v>46040</v>
      </c>
      <c r="O97" s="43" t="s">
        <v>306</v>
      </c>
      <c r="P97" s="43" t="s">
        <v>33</v>
      </c>
      <c r="Q97" s="52" t="n">
        <v>166519.32</v>
      </c>
      <c r="R97" s="52" t="n">
        <v>0</v>
      </c>
    </row>
    <row r="98" s="9" customFormat="true" ht="95.1" hidden="false" customHeight="true" outlineLevel="0" collapsed="false">
      <c r="A98" s="26" t="s">
        <v>307</v>
      </c>
      <c r="B98" s="27" t="s">
        <v>308</v>
      </c>
      <c r="C98" s="28" t="s">
        <v>309</v>
      </c>
      <c r="D98" s="28" t="s">
        <v>309</v>
      </c>
      <c r="E98" s="28" t="s">
        <v>28</v>
      </c>
      <c r="F98" s="29" t="s">
        <v>29</v>
      </c>
      <c r="G98" s="30" t="s">
        <v>30</v>
      </c>
      <c r="H98" s="31" t="s">
        <v>50</v>
      </c>
      <c r="I98" s="28" t="s">
        <v>32</v>
      </c>
      <c r="J98" s="32" t="n">
        <v>1</v>
      </c>
      <c r="K98" s="33" t="n">
        <v>45689</v>
      </c>
      <c r="L98" s="33" t="s">
        <v>33</v>
      </c>
      <c r="M98" s="33" t="s">
        <v>33</v>
      </c>
      <c r="N98" s="33" t="s">
        <v>33</v>
      </c>
      <c r="O98" s="28" t="s">
        <v>34</v>
      </c>
      <c r="P98" s="28" t="s">
        <v>33</v>
      </c>
      <c r="Q98" s="34" t="n">
        <v>155</v>
      </c>
      <c r="R98" s="34" t="n">
        <v>0</v>
      </c>
    </row>
    <row r="99" s="78" customFormat="true" ht="95.1" hidden="false" customHeight="true" outlineLevel="0" collapsed="false">
      <c r="A99" s="45" t="s">
        <v>310</v>
      </c>
      <c r="B99" s="46" t="s">
        <v>308</v>
      </c>
      <c r="C99" s="43" t="s">
        <v>311</v>
      </c>
      <c r="D99" s="43" t="s">
        <v>312</v>
      </c>
      <c r="E99" s="43" t="s">
        <v>28</v>
      </c>
      <c r="F99" s="47" t="s">
        <v>29</v>
      </c>
      <c r="G99" s="48" t="s">
        <v>30</v>
      </c>
      <c r="H99" s="49" t="s">
        <v>50</v>
      </c>
      <c r="I99" s="43" t="s">
        <v>32</v>
      </c>
      <c r="J99" s="50" t="n">
        <v>1</v>
      </c>
      <c r="K99" s="51" t="n">
        <v>45748</v>
      </c>
      <c r="L99" s="51" t="s">
        <v>33</v>
      </c>
      <c r="M99" s="51" t="s">
        <v>33</v>
      </c>
      <c r="N99" s="51" t="s">
        <v>33</v>
      </c>
      <c r="O99" s="43" t="s">
        <v>34</v>
      </c>
      <c r="P99" s="43" t="s">
        <v>33</v>
      </c>
      <c r="Q99" s="52" t="n">
        <v>155</v>
      </c>
      <c r="R99" s="52" t="n">
        <v>0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</row>
    <row r="100" customFormat="false" ht="95.1" hidden="false" customHeight="true" outlineLevel="0" collapsed="false">
      <c r="A100" s="26" t="s">
        <v>313</v>
      </c>
      <c r="B100" s="27" t="s">
        <v>308</v>
      </c>
      <c r="C100" s="28" t="s">
        <v>314</v>
      </c>
      <c r="D100" s="28" t="s">
        <v>314</v>
      </c>
      <c r="E100" s="28" t="s">
        <v>28</v>
      </c>
      <c r="F100" s="29" t="s">
        <v>29</v>
      </c>
      <c r="G100" s="30" t="s">
        <v>30</v>
      </c>
      <c r="H100" s="31" t="s">
        <v>50</v>
      </c>
      <c r="I100" s="28" t="s">
        <v>32</v>
      </c>
      <c r="J100" s="32" t="n">
        <v>1</v>
      </c>
      <c r="K100" s="33" t="n">
        <v>45809</v>
      </c>
      <c r="L100" s="33" t="s">
        <v>33</v>
      </c>
      <c r="M100" s="33" t="s">
        <v>33</v>
      </c>
      <c r="N100" s="33" t="s">
        <v>33</v>
      </c>
      <c r="O100" s="28" t="s">
        <v>34</v>
      </c>
      <c r="P100" s="28" t="s">
        <v>33</v>
      </c>
      <c r="Q100" s="34" t="n">
        <v>155</v>
      </c>
      <c r="R100" s="34" t="n">
        <v>0</v>
      </c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5.1" hidden="false" customHeight="true" outlineLevel="0" collapsed="false">
      <c r="A101" s="45" t="s">
        <v>315</v>
      </c>
      <c r="B101" s="46" t="s">
        <v>308</v>
      </c>
      <c r="C101" s="43" t="s">
        <v>316</v>
      </c>
      <c r="D101" s="43" t="s">
        <v>317</v>
      </c>
      <c r="E101" s="43" t="s">
        <v>28</v>
      </c>
      <c r="F101" s="47" t="s">
        <v>29</v>
      </c>
      <c r="G101" s="48" t="s">
        <v>30</v>
      </c>
      <c r="H101" s="49" t="s">
        <v>50</v>
      </c>
      <c r="I101" s="43" t="s">
        <v>32</v>
      </c>
      <c r="J101" s="50" t="n">
        <v>1</v>
      </c>
      <c r="K101" s="51" t="n">
        <v>45870</v>
      </c>
      <c r="L101" s="51" t="s">
        <v>33</v>
      </c>
      <c r="M101" s="51" t="s">
        <v>33</v>
      </c>
      <c r="N101" s="51" t="s">
        <v>33</v>
      </c>
      <c r="O101" s="43" t="s">
        <v>34</v>
      </c>
      <c r="P101" s="43" t="s">
        <v>33</v>
      </c>
      <c r="Q101" s="52" t="n">
        <v>155</v>
      </c>
      <c r="R101" s="52" t="n">
        <v>0</v>
      </c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5.1" hidden="false" customHeight="true" outlineLevel="0" collapsed="false">
      <c r="A102" s="26" t="s">
        <v>318</v>
      </c>
      <c r="B102" s="27" t="s">
        <v>308</v>
      </c>
      <c r="C102" s="28" t="s">
        <v>316</v>
      </c>
      <c r="D102" s="28" t="s">
        <v>319</v>
      </c>
      <c r="E102" s="28" t="s">
        <v>28</v>
      </c>
      <c r="F102" s="29" t="s">
        <v>29</v>
      </c>
      <c r="G102" s="30" t="s">
        <v>30</v>
      </c>
      <c r="H102" s="31" t="s">
        <v>50</v>
      </c>
      <c r="I102" s="28" t="s">
        <v>32</v>
      </c>
      <c r="J102" s="32" t="n">
        <v>1</v>
      </c>
      <c r="K102" s="33" t="n">
        <v>45931</v>
      </c>
      <c r="L102" s="33" t="s">
        <v>33</v>
      </c>
      <c r="M102" s="33" t="s">
        <v>33</v>
      </c>
      <c r="N102" s="33" t="s">
        <v>33</v>
      </c>
      <c r="O102" s="28" t="s">
        <v>34</v>
      </c>
      <c r="P102" s="28" t="s">
        <v>33</v>
      </c>
      <c r="Q102" s="34" t="n">
        <v>155</v>
      </c>
      <c r="R102" s="34" t="n">
        <v>0</v>
      </c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9" customFormat="true" ht="95.1" hidden="false" customHeight="true" outlineLevel="0" collapsed="false">
      <c r="A103" s="45" t="s">
        <v>320</v>
      </c>
      <c r="B103" s="46" t="s">
        <v>308</v>
      </c>
      <c r="C103" s="43" t="s">
        <v>316</v>
      </c>
      <c r="D103" s="43" t="s">
        <v>321</v>
      </c>
      <c r="E103" s="43" t="s">
        <v>28</v>
      </c>
      <c r="F103" s="47" t="s">
        <v>29</v>
      </c>
      <c r="G103" s="48" t="s">
        <v>30</v>
      </c>
      <c r="H103" s="49" t="s">
        <v>50</v>
      </c>
      <c r="I103" s="43" t="s">
        <v>32</v>
      </c>
      <c r="J103" s="50" t="n">
        <v>1</v>
      </c>
      <c r="K103" s="51" t="n">
        <v>45992</v>
      </c>
      <c r="L103" s="51" t="s">
        <v>33</v>
      </c>
      <c r="M103" s="51" t="s">
        <v>33</v>
      </c>
      <c r="N103" s="51" t="s">
        <v>33</v>
      </c>
      <c r="O103" s="43" t="s">
        <v>34</v>
      </c>
      <c r="P103" s="43" t="s">
        <v>33</v>
      </c>
      <c r="Q103" s="52" t="n">
        <v>155</v>
      </c>
      <c r="R103" s="52" t="n">
        <v>0</v>
      </c>
    </row>
    <row r="104" customFormat="false" ht="95.1" hidden="false" customHeight="true" outlineLevel="0" collapsed="false">
      <c r="A104" s="26" t="s">
        <v>322</v>
      </c>
      <c r="B104" s="27" t="s">
        <v>308</v>
      </c>
      <c r="C104" s="28" t="s">
        <v>316</v>
      </c>
      <c r="D104" s="28" t="s">
        <v>321</v>
      </c>
      <c r="E104" s="28" t="s">
        <v>36</v>
      </c>
      <c r="F104" s="29" t="s">
        <v>94</v>
      </c>
      <c r="G104" s="30" t="s">
        <v>95</v>
      </c>
      <c r="H104" s="31" t="s">
        <v>323</v>
      </c>
      <c r="I104" s="28" t="s">
        <v>59</v>
      </c>
      <c r="J104" s="32" t="n">
        <v>1</v>
      </c>
      <c r="K104" s="33" t="n">
        <v>45317</v>
      </c>
      <c r="L104" s="33" t="s">
        <v>33</v>
      </c>
      <c r="M104" s="33" t="n">
        <v>45627</v>
      </c>
      <c r="N104" s="33" t="n">
        <v>46412</v>
      </c>
      <c r="O104" s="28" t="s">
        <v>324</v>
      </c>
      <c r="P104" s="28" t="s">
        <v>325</v>
      </c>
      <c r="Q104" s="34" t="n">
        <f aca="false">360000-99560</f>
        <v>260440</v>
      </c>
      <c r="R104" s="34" t="n">
        <v>0</v>
      </c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8" customFormat="true" ht="95.1" hidden="false" customHeight="true" outlineLevel="0" collapsed="false">
      <c r="A105" s="45" t="s">
        <v>326</v>
      </c>
      <c r="B105" s="36" t="s">
        <v>308</v>
      </c>
      <c r="C105" s="37" t="s">
        <v>327</v>
      </c>
      <c r="D105" s="37" t="s">
        <v>327</v>
      </c>
      <c r="E105" s="37" t="s">
        <v>28</v>
      </c>
      <c r="F105" s="38" t="s">
        <v>94</v>
      </c>
      <c r="G105" s="39" t="s">
        <v>95</v>
      </c>
      <c r="H105" s="40" t="s">
        <v>328</v>
      </c>
      <c r="I105" s="37" t="s">
        <v>67</v>
      </c>
      <c r="J105" s="41" t="n">
        <v>1200</v>
      </c>
      <c r="K105" s="42" t="n">
        <v>45717</v>
      </c>
      <c r="L105" s="42" t="s">
        <v>33</v>
      </c>
      <c r="M105" s="42" t="s">
        <v>33</v>
      </c>
      <c r="N105" s="42" t="s">
        <v>33</v>
      </c>
      <c r="O105" s="37" t="s">
        <v>60</v>
      </c>
      <c r="P105" s="43" t="s">
        <v>329</v>
      </c>
      <c r="Q105" s="44" t="n">
        <v>0</v>
      </c>
      <c r="R105" s="44" t="n">
        <v>0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</row>
    <row r="106" customFormat="false" ht="95.1" hidden="false" customHeight="true" outlineLevel="0" collapsed="false">
      <c r="A106" s="26" t="s">
        <v>330</v>
      </c>
      <c r="B106" s="27" t="s">
        <v>308</v>
      </c>
      <c r="C106" s="28" t="s">
        <v>331</v>
      </c>
      <c r="D106" s="28" t="s">
        <v>331</v>
      </c>
      <c r="E106" s="28" t="s">
        <v>28</v>
      </c>
      <c r="F106" s="29" t="s">
        <v>29</v>
      </c>
      <c r="G106" s="30" t="s">
        <v>30</v>
      </c>
      <c r="H106" s="31" t="s">
        <v>50</v>
      </c>
      <c r="I106" s="28" t="s">
        <v>32</v>
      </c>
      <c r="J106" s="32" t="n">
        <v>2</v>
      </c>
      <c r="K106" s="33" t="n">
        <v>45778</v>
      </c>
      <c r="L106" s="33" t="s">
        <v>33</v>
      </c>
      <c r="M106" s="33" t="s">
        <v>33</v>
      </c>
      <c r="N106" s="33" t="s">
        <v>33</v>
      </c>
      <c r="O106" s="28" t="s">
        <v>34</v>
      </c>
      <c r="P106" s="28" t="s">
        <v>33</v>
      </c>
      <c r="Q106" s="34" t="n">
        <v>1000</v>
      </c>
      <c r="R106" s="34" t="n">
        <v>0</v>
      </c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5.1" hidden="false" customHeight="true" outlineLevel="0" collapsed="false">
      <c r="A107" s="45" t="s">
        <v>332</v>
      </c>
      <c r="B107" s="46" t="s">
        <v>308</v>
      </c>
      <c r="C107" s="43" t="s">
        <v>333</v>
      </c>
      <c r="D107" s="43" t="s">
        <v>333</v>
      </c>
      <c r="E107" s="43" t="s">
        <v>28</v>
      </c>
      <c r="F107" s="47" t="s">
        <v>29</v>
      </c>
      <c r="G107" s="48" t="s">
        <v>30</v>
      </c>
      <c r="H107" s="49" t="s">
        <v>50</v>
      </c>
      <c r="I107" s="43" t="s">
        <v>32</v>
      </c>
      <c r="J107" s="50" t="n">
        <v>1</v>
      </c>
      <c r="K107" s="51" t="n">
        <v>45717</v>
      </c>
      <c r="L107" s="51" t="s">
        <v>33</v>
      </c>
      <c r="M107" s="51" t="s">
        <v>33</v>
      </c>
      <c r="N107" s="51" t="s">
        <v>33</v>
      </c>
      <c r="O107" s="43" t="s">
        <v>34</v>
      </c>
      <c r="P107" s="43" t="s">
        <v>33</v>
      </c>
      <c r="Q107" s="52" t="n">
        <v>140</v>
      </c>
      <c r="R107" s="52" t="n">
        <v>0</v>
      </c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5.1" hidden="false" customHeight="true" outlineLevel="0" collapsed="false">
      <c r="A108" s="26" t="s">
        <v>334</v>
      </c>
      <c r="B108" s="27" t="s">
        <v>308</v>
      </c>
      <c r="C108" s="28" t="s">
        <v>335</v>
      </c>
      <c r="D108" s="28" t="s">
        <v>335</v>
      </c>
      <c r="E108" s="28" t="s">
        <v>36</v>
      </c>
      <c r="F108" s="29" t="s">
        <v>29</v>
      </c>
      <c r="G108" s="30" t="s">
        <v>30</v>
      </c>
      <c r="H108" s="31" t="s">
        <v>336</v>
      </c>
      <c r="I108" s="28" t="s">
        <v>97</v>
      </c>
      <c r="J108" s="32" t="n">
        <v>12</v>
      </c>
      <c r="K108" s="33" t="n">
        <v>45442</v>
      </c>
      <c r="L108" s="33" t="s">
        <v>33</v>
      </c>
      <c r="M108" s="33" t="n">
        <v>45809</v>
      </c>
      <c r="N108" s="33" t="n">
        <v>46537</v>
      </c>
      <c r="O108" s="28" t="s">
        <v>337</v>
      </c>
      <c r="P108" s="28" t="s">
        <v>33</v>
      </c>
      <c r="Q108" s="34" t="n">
        <v>104117.29</v>
      </c>
      <c r="R108" s="34" t="n">
        <v>0</v>
      </c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5.1" hidden="false" customHeight="true" outlineLevel="0" collapsed="false">
      <c r="A109" s="45" t="s">
        <v>338</v>
      </c>
      <c r="B109" s="46" t="s">
        <v>308</v>
      </c>
      <c r="C109" s="43" t="s">
        <v>335</v>
      </c>
      <c r="D109" s="43" t="s">
        <v>335</v>
      </c>
      <c r="E109" s="43" t="s">
        <v>36</v>
      </c>
      <c r="F109" s="47" t="s">
        <v>45</v>
      </c>
      <c r="G109" s="48" t="s">
        <v>30</v>
      </c>
      <c r="H109" s="49" t="s">
        <v>339</v>
      </c>
      <c r="I109" s="43" t="s">
        <v>97</v>
      </c>
      <c r="J109" s="50" t="n">
        <v>12</v>
      </c>
      <c r="K109" s="51" t="n">
        <v>45442</v>
      </c>
      <c r="L109" s="51" t="s">
        <v>33</v>
      </c>
      <c r="M109" s="51" t="n">
        <v>45809</v>
      </c>
      <c r="N109" s="51" t="n">
        <v>46537</v>
      </c>
      <c r="O109" s="43" t="s">
        <v>337</v>
      </c>
      <c r="P109" s="43" t="s">
        <v>33</v>
      </c>
      <c r="Q109" s="52" t="n">
        <v>561925</v>
      </c>
      <c r="R109" s="52" t="n">
        <v>0</v>
      </c>
    </row>
    <row r="110" customFormat="false" ht="95.1" hidden="false" customHeight="true" outlineLevel="0" collapsed="false">
      <c r="A110" s="26" t="s">
        <v>340</v>
      </c>
      <c r="B110" s="27" t="s">
        <v>308</v>
      </c>
      <c r="C110" s="28" t="s">
        <v>335</v>
      </c>
      <c r="D110" s="28" t="s">
        <v>335</v>
      </c>
      <c r="E110" s="28" t="s">
        <v>36</v>
      </c>
      <c r="F110" s="29" t="s">
        <v>29</v>
      </c>
      <c r="G110" s="30" t="s">
        <v>30</v>
      </c>
      <c r="H110" s="31" t="s">
        <v>341</v>
      </c>
      <c r="I110" s="28" t="s">
        <v>342</v>
      </c>
      <c r="J110" s="32" t="n">
        <v>1827</v>
      </c>
      <c r="K110" s="33" t="n">
        <v>43879</v>
      </c>
      <c r="L110" s="33" t="s">
        <v>33</v>
      </c>
      <c r="M110" s="33" t="s">
        <v>33</v>
      </c>
      <c r="N110" s="33" t="n">
        <v>45706</v>
      </c>
      <c r="O110" s="28" t="s">
        <v>337</v>
      </c>
      <c r="P110" s="28" t="s">
        <v>33</v>
      </c>
      <c r="Q110" s="34" t="n">
        <v>479716.82</v>
      </c>
      <c r="R110" s="34" t="n">
        <v>0</v>
      </c>
    </row>
    <row r="111" customFormat="false" ht="95.1" hidden="false" customHeight="true" outlineLevel="0" collapsed="false">
      <c r="A111" s="45" t="s">
        <v>343</v>
      </c>
      <c r="B111" s="46" t="s">
        <v>308</v>
      </c>
      <c r="C111" s="43" t="s">
        <v>335</v>
      </c>
      <c r="D111" s="43" t="s">
        <v>335</v>
      </c>
      <c r="E111" s="43" t="s">
        <v>36</v>
      </c>
      <c r="F111" s="47" t="s">
        <v>29</v>
      </c>
      <c r="G111" s="48" t="s">
        <v>30</v>
      </c>
      <c r="H111" s="49" t="s">
        <v>336</v>
      </c>
      <c r="I111" s="43" t="s">
        <v>97</v>
      </c>
      <c r="J111" s="50" t="n">
        <v>2</v>
      </c>
      <c r="K111" s="51" t="n">
        <v>43879</v>
      </c>
      <c r="L111" s="51" t="s">
        <v>33</v>
      </c>
      <c r="M111" s="51" t="s">
        <v>33</v>
      </c>
      <c r="N111" s="51" t="n">
        <v>45706</v>
      </c>
      <c r="O111" s="43" t="s">
        <v>337</v>
      </c>
      <c r="P111" s="43" t="s">
        <v>33</v>
      </c>
      <c r="Q111" s="52" t="n">
        <v>91500</v>
      </c>
      <c r="R111" s="52" t="n">
        <v>0</v>
      </c>
    </row>
    <row r="112" customFormat="false" ht="95.1" hidden="false" customHeight="true" outlineLevel="0" collapsed="false">
      <c r="A112" s="26" t="s">
        <v>344</v>
      </c>
      <c r="B112" s="27" t="s">
        <v>308</v>
      </c>
      <c r="C112" s="28" t="s">
        <v>335</v>
      </c>
      <c r="D112" s="28" t="s">
        <v>335</v>
      </c>
      <c r="E112" s="28" t="s">
        <v>28</v>
      </c>
      <c r="F112" s="29" t="s">
        <v>29</v>
      </c>
      <c r="G112" s="30" t="s">
        <v>30</v>
      </c>
      <c r="H112" s="31" t="s">
        <v>336</v>
      </c>
      <c r="I112" s="28" t="s">
        <v>97</v>
      </c>
      <c r="J112" s="32" t="n">
        <v>11</v>
      </c>
      <c r="K112" s="33" t="n">
        <v>45707</v>
      </c>
      <c r="L112" s="33" t="s">
        <v>33</v>
      </c>
      <c r="M112" s="33" t="s">
        <v>33</v>
      </c>
      <c r="N112" s="33" t="n">
        <v>46436</v>
      </c>
      <c r="O112" s="28" t="s">
        <v>337</v>
      </c>
      <c r="P112" s="28" t="s">
        <v>33</v>
      </c>
      <c r="Q112" s="34" t="n">
        <v>724643.18</v>
      </c>
      <c r="R112" s="34" t="n">
        <v>0</v>
      </c>
    </row>
    <row r="113" customFormat="false" ht="95.1" hidden="false" customHeight="true" outlineLevel="0" collapsed="false">
      <c r="A113" s="45" t="s">
        <v>345</v>
      </c>
      <c r="B113" s="46" t="s">
        <v>308</v>
      </c>
      <c r="C113" s="43" t="s">
        <v>335</v>
      </c>
      <c r="D113" s="43" t="s">
        <v>335</v>
      </c>
      <c r="E113" s="43" t="s">
        <v>28</v>
      </c>
      <c r="F113" s="47" t="s">
        <v>29</v>
      </c>
      <c r="G113" s="48" t="s">
        <v>30</v>
      </c>
      <c r="H113" s="49" t="s">
        <v>341</v>
      </c>
      <c r="I113" s="43" t="s">
        <v>342</v>
      </c>
      <c r="J113" s="50" t="n">
        <v>859.2</v>
      </c>
      <c r="K113" s="51" t="n">
        <v>45707</v>
      </c>
      <c r="L113" s="51" t="s">
        <v>33</v>
      </c>
      <c r="M113" s="51" t="s">
        <v>33</v>
      </c>
      <c r="N113" s="51" t="n">
        <v>46436</v>
      </c>
      <c r="O113" s="43" t="s">
        <v>337</v>
      </c>
      <c r="P113" s="43" t="s">
        <v>33</v>
      </c>
      <c r="Q113" s="52" t="n">
        <v>276534</v>
      </c>
      <c r="R113" s="52" t="n">
        <v>0</v>
      </c>
    </row>
    <row r="114" customFormat="false" ht="95.1" hidden="false" customHeight="true" outlineLevel="0" collapsed="false">
      <c r="A114" s="26" t="s">
        <v>346</v>
      </c>
      <c r="B114" s="27" t="s">
        <v>308</v>
      </c>
      <c r="C114" s="28" t="s">
        <v>314</v>
      </c>
      <c r="D114" s="28" t="s">
        <v>314</v>
      </c>
      <c r="E114" s="28" t="s">
        <v>28</v>
      </c>
      <c r="F114" s="29" t="s">
        <v>88</v>
      </c>
      <c r="G114" s="30" t="s">
        <v>89</v>
      </c>
      <c r="H114" s="31" t="s">
        <v>347</v>
      </c>
      <c r="I114" s="28" t="s">
        <v>59</v>
      </c>
      <c r="J114" s="32" t="n">
        <v>1</v>
      </c>
      <c r="K114" s="33" t="n">
        <v>45597</v>
      </c>
      <c r="L114" s="33" t="s">
        <v>33</v>
      </c>
      <c r="M114" s="33" t="s">
        <v>33</v>
      </c>
      <c r="N114" s="33" t="n">
        <v>47421</v>
      </c>
      <c r="O114" s="28" t="s">
        <v>146</v>
      </c>
      <c r="P114" s="28" t="s">
        <v>33</v>
      </c>
      <c r="Q114" s="34" t="n">
        <v>13560</v>
      </c>
      <c r="R114" s="34" t="n">
        <v>0</v>
      </c>
    </row>
    <row r="115" customFormat="false" ht="95.1" hidden="false" customHeight="true" outlineLevel="0" collapsed="false">
      <c r="A115" s="45" t="s">
        <v>348</v>
      </c>
      <c r="B115" s="46" t="s">
        <v>308</v>
      </c>
      <c r="C115" s="43" t="s">
        <v>314</v>
      </c>
      <c r="D115" s="43" t="s">
        <v>314</v>
      </c>
      <c r="E115" s="43" t="s">
        <v>28</v>
      </c>
      <c r="F115" s="47" t="s">
        <v>349</v>
      </c>
      <c r="G115" s="48" t="s">
        <v>350</v>
      </c>
      <c r="H115" s="49" t="s">
        <v>351</v>
      </c>
      <c r="I115" s="43" t="s">
        <v>59</v>
      </c>
      <c r="J115" s="50" t="n">
        <v>1</v>
      </c>
      <c r="K115" s="51" t="n">
        <v>45597</v>
      </c>
      <c r="L115" s="51" t="s">
        <v>33</v>
      </c>
      <c r="M115" s="51" t="s">
        <v>33</v>
      </c>
      <c r="N115" s="51" t="n">
        <v>47421</v>
      </c>
      <c r="O115" s="43" t="s">
        <v>146</v>
      </c>
      <c r="P115" s="43" t="s">
        <v>33</v>
      </c>
      <c r="Q115" s="52" t="n">
        <v>292800</v>
      </c>
      <c r="R115" s="52" t="n">
        <v>0</v>
      </c>
    </row>
    <row r="116" customFormat="false" ht="95.1" hidden="false" customHeight="true" outlineLevel="0" collapsed="false">
      <c r="A116" s="26" t="s">
        <v>352</v>
      </c>
      <c r="B116" s="27" t="s">
        <v>308</v>
      </c>
      <c r="C116" s="28" t="s">
        <v>314</v>
      </c>
      <c r="D116" s="28" t="s">
        <v>314</v>
      </c>
      <c r="E116" s="28" t="s">
        <v>28</v>
      </c>
      <c r="F116" s="29" t="s">
        <v>349</v>
      </c>
      <c r="G116" s="30" t="s">
        <v>350</v>
      </c>
      <c r="H116" s="31" t="s">
        <v>353</v>
      </c>
      <c r="I116" s="28" t="s">
        <v>59</v>
      </c>
      <c r="J116" s="32" t="n">
        <v>1</v>
      </c>
      <c r="K116" s="33" t="n">
        <v>45658</v>
      </c>
      <c r="L116" s="33" t="s">
        <v>33</v>
      </c>
      <c r="M116" s="33" t="s">
        <v>33</v>
      </c>
      <c r="N116" s="33" t="n">
        <v>46022</v>
      </c>
      <c r="O116" s="28" t="s">
        <v>60</v>
      </c>
      <c r="P116" s="28" t="s">
        <v>33</v>
      </c>
      <c r="Q116" s="34" t="n">
        <v>8400</v>
      </c>
      <c r="R116" s="34" t="n">
        <v>0</v>
      </c>
    </row>
    <row r="117" customFormat="false" ht="95.1" hidden="false" customHeight="true" outlineLevel="0" collapsed="false">
      <c r="A117" s="45" t="s">
        <v>354</v>
      </c>
      <c r="B117" s="46" t="s">
        <v>308</v>
      </c>
      <c r="C117" s="43" t="s">
        <v>314</v>
      </c>
      <c r="D117" s="43" t="s">
        <v>314</v>
      </c>
      <c r="E117" s="43" t="s">
        <v>28</v>
      </c>
      <c r="F117" s="47" t="s">
        <v>220</v>
      </c>
      <c r="G117" s="48" t="s">
        <v>355</v>
      </c>
      <c r="H117" s="49" t="s">
        <v>356</v>
      </c>
      <c r="I117" s="43" t="s">
        <v>67</v>
      </c>
      <c r="J117" s="50" t="n">
        <v>100</v>
      </c>
      <c r="K117" s="51" t="n">
        <v>45658</v>
      </c>
      <c r="L117" s="51" t="s">
        <v>33</v>
      </c>
      <c r="M117" s="51" t="s">
        <v>33</v>
      </c>
      <c r="N117" s="51" t="n">
        <v>46022</v>
      </c>
      <c r="O117" s="43" t="s">
        <v>357</v>
      </c>
      <c r="P117" s="43" t="s">
        <v>33</v>
      </c>
      <c r="Q117" s="52" t="n">
        <v>100</v>
      </c>
      <c r="R117" s="52" t="n">
        <v>0</v>
      </c>
    </row>
    <row r="118" customFormat="false" ht="95.1" hidden="false" customHeight="true" outlineLevel="0" collapsed="false">
      <c r="A118" s="26" t="s">
        <v>358</v>
      </c>
      <c r="B118" s="27" t="s">
        <v>80</v>
      </c>
      <c r="C118" s="28" t="s">
        <v>86</v>
      </c>
      <c r="D118" s="28" t="s">
        <v>86</v>
      </c>
      <c r="E118" s="28" t="s">
        <v>28</v>
      </c>
      <c r="F118" s="29" t="s">
        <v>215</v>
      </c>
      <c r="G118" s="30" t="s">
        <v>216</v>
      </c>
      <c r="H118" s="31" t="s">
        <v>359</v>
      </c>
      <c r="I118" s="28" t="s">
        <v>32</v>
      </c>
      <c r="J118" s="32" t="n">
        <v>37</v>
      </c>
      <c r="K118" s="33" t="n">
        <v>45716</v>
      </c>
      <c r="L118" s="33" t="s">
        <v>33</v>
      </c>
      <c r="M118" s="33" t="s">
        <v>33</v>
      </c>
      <c r="N118" s="33" t="s">
        <v>33</v>
      </c>
      <c r="O118" s="28" t="s">
        <v>134</v>
      </c>
      <c r="P118" s="28" t="s">
        <v>360</v>
      </c>
      <c r="Q118" s="34" t="n">
        <v>230695.3</v>
      </c>
      <c r="R118" s="34" t="n">
        <v>0</v>
      </c>
    </row>
    <row r="119" customFormat="false" ht="95.1" hidden="false" customHeight="true" outlineLevel="0" collapsed="false">
      <c r="A119" s="45" t="s">
        <v>361</v>
      </c>
      <c r="B119" s="46" t="s">
        <v>80</v>
      </c>
      <c r="C119" s="43" t="s">
        <v>86</v>
      </c>
      <c r="D119" s="43" t="s">
        <v>86</v>
      </c>
      <c r="E119" s="43" t="s">
        <v>28</v>
      </c>
      <c r="F119" s="47" t="s">
        <v>88</v>
      </c>
      <c r="G119" s="48" t="s">
        <v>89</v>
      </c>
      <c r="H119" s="49" t="s">
        <v>362</v>
      </c>
      <c r="I119" s="43" t="s">
        <v>59</v>
      </c>
      <c r="J119" s="50" t="n">
        <v>1</v>
      </c>
      <c r="K119" s="51" t="n">
        <v>45729</v>
      </c>
      <c r="L119" s="51" t="s">
        <v>33</v>
      </c>
      <c r="M119" s="51" t="s">
        <v>33</v>
      </c>
      <c r="N119" s="51" t="s">
        <v>33</v>
      </c>
      <c r="O119" s="43" t="s">
        <v>60</v>
      </c>
      <c r="P119" s="43" t="s">
        <v>33</v>
      </c>
      <c r="Q119" s="52" t="n">
        <v>203455</v>
      </c>
      <c r="R119" s="52" t="n">
        <v>0</v>
      </c>
    </row>
    <row r="120" s="9" customFormat="true" ht="95.1" hidden="false" customHeight="true" outlineLevel="0" collapsed="false">
      <c r="A120" s="26" t="s">
        <v>363</v>
      </c>
      <c r="B120" s="27" t="s">
        <v>80</v>
      </c>
      <c r="C120" s="28" t="s">
        <v>86</v>
      </c>
      <c r="D120" s="28" t="s">
        <v>86</v>
      </c>
      <c r="E120" s="28" t="s">
        <v>28</v>
      </c>
      <c r="F120" s="29" t="s">
        <v>94</v>
      </c>
      <c r="G120" s="30" t="s">
        <v>95</v>
      </c>
      <c r="H120" s="31" t="s">
        <v>364</v>
      </c>
      <c r="I120" s="28" t="s">
        <v>32</v>
      </c>
      <c r="J120" s="32" t="n">
        <v>1</v>
      </c>
      <c r="K120" s="33" t="n">
        <v>45729</v>
      </c>
      <c r="L120" s="33" t="s">
        <v>33</v>
      </c>
      <c r="M120" s="33" t="s">
        <v>33</v>
      </c>
      <c r="N120" s="33" t="s">
        <v>33</v>
      </c>
      <c r="O120" s="28" t="s">
        <v>60</v>
      </c>
      <c r="P120" s="28" t="s">
        <v>33</v>
      </c>
      <c r="Q120" s="34" t="n">
        <v>25371.87</v>
      </c>
      <c r="R120" s="34" t="n">
        <v>0</v>
      </c>
    </row>
    <row r="121" s="9" customFormat="true" ht="95.1" hidden="false" customHeight="true" outlineLevel="0" collapsed="false">
      <c r="A121" s="35" t="s">
        <v>365</v>
      </c>
      <c r="B121" s="36" t="s">
        <v>80</v>
      </c>
      <c r="C121" s="37" t="s">
        <v>228</v>
      </c>
      <c r="D121" s="37" t="s">
        <v>228</v>
      </c>
      <c r="E121" s="37" t="s">
        <v>28</v>
      </c>
      <c r="F121" s="38" t="s">
        <v>184</v>
      </c>
      <c r="G121" s="39" t="s">
        <v>185</v>
      </c>
      <c r="H121" s="40" t="s">
        <v>366</v>
      </c>
      <c r="I121" s="37" t="s">
        <v>67</v>
      </c>
      <c r="J121" s="41" t="n">
        <f aca="false">4270.65+1500</f>
        <v>5770.65</v>
      </c>
      <c r="K121" s="42" t="n">
        <v>45736</v>
      </c>
      <c r="L121" s="42" t="s">
        <v>33</v>
      </c>
      <c r="M121" s="42" t="s">
        <v>33</v>
      </c>
      <c r="N121" s="42" t="s">
        <v>33</v>
      </c>
      <c r="O121" s="37" t="s">
        <v>367</v>
      </c>
      <c r="P121" s="43" t="s">
        <v>187</v>
      </c>
      <c r="Q121" s="44" t="n">
        <v>0</v>
      </c>
      <c r="R121" s="44" t="n">
        <v>0</v>
      </c>
    </row>
    <row r="122" s="79" customFormat="true" ht="129" hidden="false" customHeight="true" outlineLevel="0" collapsed="false">
      <c r="A122" s="26" t="s">
        <v>368</v>
      </c>
      <c r="B122" s="27" t="s">
        <v>80</v>
      </c>
      <c r="C122" s="28" t="s">
        <v>86</v>
      </c>
      <c r="D122" s="28" t="s">
        <v>87</v>
      </c>
      <c r="E122" s="28" t="s">
        <v>28</v>
      </c>
      <c r="F122" s="29" t="s">
        <v>105</v>
      </c>
      <c r="G122" s="30" t="s">
        <v>106</v>
      </c>
      <c r="H122" s="31" t="s">
        <v>369</v>
      </c>
      <c r="I122" s="28" t="s">
        <v>108</v>
      </c>
      <c r="J122" s="32" t="n">
        <v>23</v>
      </c>
      <c r="K122" s="33" t="n">
        <v>45748</v>
      </c>
      <c r="L122" s="33" t="s">
        <v>33</v>
      </c>
      <c r="M122" s="33" t="s">
        <v>33</v>
      </c>
      <c r="N122" s="33" t="n">
        <v>46112</v>
      </c>
      <c r="O122" s="28" t="s">
        <v>60</v>
      </c>
      <c r="P122" s="28" t="s">
        <v>370</v>
      </c>
      <c r="Q122" s="34" t="n">
        <f aca="false">999226.57+34934</f>
        <v>1034160.57</v>
      </c>
      <c r="R122" s="34" t="n">
        <v>0</v>
      </c>
      <c r="T122" s="80"/>
    </row>
    <row r="123" s="79" customFormat="true" ht="95.1" hidden="false" customHeight="true" outlineLevel="0" collapsed="false">
      <c r="A123" s="45" t="s">
        <v>371</v>
      </c>
      <c r="B123" s="46" t="s">
        <v>80</v>
      </c>
      <c r="C123" s="43" t="s">
        <v>86</v>
      </c>
      <c r="D123" s="43" t="s">
        <v>87</v>
      </c>
      <c r="E123" s="43" t="s">
        <v>28</v>
      </c>
      <c r="F123" s="47" t="s">
        <v>88</v>
      </c>
      <c r="G123" s="48" t="s">
        <v>89</v>
      </c>
      <c r="H123" s="49" t="s">
        <v>90</v>
      </c>
      <c r="I123" s="43" t="s">
        <v>59</v>
      </c>
      <c r="J123" s="50" t="n">
        <v>1</v>
      </c>
      <c r="K123" s="51" t="n">
        <v>45692</v>
      </c>
      <c r="L123" s="51" t="s">
        <v>33</v>
      </c>
      <c r="M123" s="51" t="s">
        <v>33</v>
      </c>
      <c r="N123" s="51" t="n">
        <v>46421</v>
      </c>
      <c r="O123" s="43" t="s">
        <v>91</v>
      </c>
      <c r="P123" s="43" t="s">
        <v>33</v>
      </c>
      <c r="Q123" s="52" t="n">
        <v>103825</v>
      </c>
      <c r="R123" s="52" t="n">
        <v>0</v>
      </c>
    </row>
    <row r="124" s="79" customFormat="true" ht="95.1" hidden="false" customHeight="true" outlineLevel="0" collapsed="false">
      <c r="A124" s="26" t="s">
        <v>372</v>
      </c>
      <c r="B124" s="27" t="s">
        <v>80</v>
      </c>
      <c r="C124" s="28" t="s">
        <v>86</v>
      </c>
      <c r="D124" s="28" t="s">
        <v>86</v>
      </c>
      <c r="E124" s="28" t="s">
        <v>28</v>
      </c>
      <c r="F124" s="29" t="s">
        <v>64</v>
      </c>
      <c r="G124" s="30" t="s">
        <v>65</v>
      </c>
      <c r="H124" s="31" t="s">
        <v>373</v>
      </c>
      <c r="I124" s="28" t="s">
        <v>59</v>
      </c>
      <c r="J124" s="32" t="n">
        <v>1</v>
      </c>
      <c r="K124" s="33" t="n">
        <v>45726</v>
      </c>
      <c r="L124" s="33" t="s">
        <v>33</v>
      </c>
      <c r="M124" s="33" t="s">
        <v>33</v>
      </c>
      <c r="N124" s="33" t="n">
        <f aca="false">K124+45</f>
        <v>45771</v>
      </c>
      <c r="O124" s="28" t="s">
        <v>146</v>
      </c>
      <c r="P124" s="28" t="s">
        <v>33</v>
      </c>
      <c r="Q124" s="34" t="n">
        <v>61955.22</v>
      </c>
      <c r="R124" s="34" t="n">
        <v>0</v>
      </c>
    </row>
    <row r="125" s="79" customFormat="true" ht="95.1" hidden="false" customHeight="true" outlineLevel="0" collapsed="false">
      <c r="A125" s="45" t="s">
        <v>374</v>
      </c>
      <c r="B125" s="46" t="s">
        <v>80</v>
      </c>
      <c r="C125" s="43" t="s">
        <v>86</v>
      </c>
      <c r="D125" s="43" t="s">
        <v>87</v>
      </c>
      <c r="E125" s="43" t="s">
        <v>63</v>
      </c>
      <c r="F125" s="47" t="s">
        <v>64</v>
      </c>
      <c r="G125" s="48" t="s">
        <v>65</v>
      </c>
      <c r="H125" s="49" t="s">
        <v>375</v>
      </c>
      <c r="I125" s="43" t="s">
        <v>32</v>
      </c>
      <c r="J125" s="50" t="n">
        <v>9</v>
      </c>
      <c r="K125" s="51" t="n">
        <v>45726</v>
      </c>
      <c r="L125" s="51" t="s">
        <v>33</v>
      </c>
      <c r="M125" s="51" t="s">
        <v>33</v>
      </c>
      <c r="N125" s="51" t="n">
        <f aca="false">K125+45</f>
        <v>45771</v>
      </c>
      <c r="O125" s="43" t="s">
        <v>146</v>
      </c>
      <c r="P125" s="43" t="s">
        <v>33</v>
      </c>
      <c r="Q125" s="52" t="n">
        <v>506.52</v>
      </c>
      <c r="R125" s="52" t="n">
        <v>0</v>
      </c>
    </row>
    <row r="126" s="79" customFormat="true" ht="95.1" hidden="false" customHeight="true" outlineLevel="0" collapsed="false">
      <c r="A126" s="26" t="s">
        <v>376</v>
      </c>
      <c r="B126" s="27" t="s">
        <v>80</v>
      </c>
      <c r="C126" s="28" t="s">
        <v>86</v>
      </c>
      <c r="D126" s="28" t="s">
        <v>87</v>
      </c>
      <c r="E126" s="28" t="s">
        <v>63</v>
      </c>
      <c r="F126" s="29" t="s">
        <v>64</v>
      </c>
      <c r="G126" s="30" t="s">
        <v>65</v>
      </c>
      <c r="H126" s="31" t="s">
        <v>377</v>
      </c>
      <c r="I126" s="28" t="s">
        <v>378</v>
      </c>
      <c r="J126" s="32" t="n">
        <v>45</v>
      </c>
      <c r="K126" s="33" t="n">
        <v>45726</v>
      </c>
      <c r="L126" s="33" t="s">
        <v>33</v>
      </c>
      <c r="M126" s="33" t="s">
        <v>33</v>
      </c>
      <c r="N126" s="33" t="n">
        <f aca="false">K126+45</f>
        <v>45771</v>
      </c>
      <c r="O126" s="28" t="s">
        <v>146</v>
      </c>
      <c r="P126" s="28" t="s">
        <v>33</v>
      </c>
      <c r="Q126" s="34" t="n">
        <v>486.45</v>
      </c>
      <c r="R126" s="34" t="n">
        <v>0</v>
      </c>
    </row>
    <row r="127" s="79" customFormat="true" ht="95.1" hidden="false" customHeight="true" outlineLevel="0" collapsed="false">
      <c r="A127" s="45" t="s">
        <v>379</v>
      </c>
      <c r="B127" s="46" t="s">
        <v>80</v>
      </c>
      <c r="C127" s="43" t="s">
        <v>86</v>
      </c>
      <c r="D127" s="43" t="s">
        <v>87</v>
      </c>
      <c r="E127" s="43" t="s">
        <v>63</v>
      </c>
      <c r="F127" s="47" t="s">
        <v>64</v>
      </c>
      <c r="G127" s="48" t="s">
        <v>65</v>
      </c>
      <c r="H127" s="49" t="s">
        <v>380</v>
      </c>
      <c r="I127" s="43" t="s">
        <v>378</v>
      </c>
      <c r="J127" s="50" t="n">
        <v>3</v>
      </c>
      <c r="K127" s="51" t="n">
        <v>45726</v>
      </c>
      <c r="L127" s="51" t="s">
        <v>33</v>
      </c>
      <c r="M127" s="51" t="s">
        <v>33</v>
      </c>
      <c r="N127" s="51" t="n">
        <f aca="false">K127+45</f>
        <v>45771</v>
      </c>
      <c r="O127" s="43" t="s">
        <v>146</v>
      </c>
      <c r="P127" s="43" t="s">
        <v>33</v>
      </c>
      <c r="Q127" s="52" t="n">
        <v>133.41</v>
      </c>
      <c r="R127" s="52" t="n">
        <v>0</v>
      </c>
    </row>
    <row r="128" s="79" customFormat="true" ht="95.1" hidden="false" customHeight="true" outlineLevel="0" collapsed="false">
      <c r="A128" s="26" t="s">
        <v>381</v>
      </c>
      <c r="B128" s="27" t="s">
        <v>80</v>
      </c>
      <c r="C128" s="28" t="s">
        <v>86</v>
      </c>
      <c r="D128" s="28" t="s">
        <v>87</v>
      </c>
      <c r="E128" s="28" t="s">
        <v>63</v>
      </c>
      <c r="F128" s="29" t="s">
        <v>215</v>
      </c>
      <c r="G128" s="30" t="s">
        <v>216</v>
      </c>
      <c r="H128" s="31" t="s">
        <v>382</v>
      </c>
      <c r="I128" s="28" t="s">
        <v>32</v>
      </c>
      <c r="J128" s="32" t="n">
        <v>2</v>
      </c>
      <c r="K128" s="33" t="n">
        <v>45726</v>
      </c>
      <c r="L128" s="33" t="s">
        <v>33</v>
      </c>
      <c r="M128" s="33" t="s">
        <v>33</v>
      </c>
      <c r="N128" s="33" t="n">
        <f aca="false">K128+45</f>
        <v>45771</v>
      </c>
      <c r="O128" s="28" t="s">
        <v>146</v>
      </c>
      <c r="P128" s="28" t="s">
        <v>33</v>
      </c>
      <c r="Q128" s="34" t="n">
        <f aca="false">1879.59+1004.63</f>
        <v>2884.22</v>
      </c>
      <c r="R128" s="34" t="n">
        <v>0</v>
      </c>
    </row>
    <row r="129" s="79" customFormat="true" ht="95.1" hidden="false" customHeight="true" outlineLevel="0" collapsed="false">
      <c r="A129" s="45" t="s">
        <v>383</v>
      </c>
      <c r="B129" s="46" t="s">
        <v>80</v>
      </c>
      <c r="C129" s="43" t="s">
        <v>259</v>
      </c>
      <c r="D129" s="43" t="s">
        <v>259</v>
      </c>
      <c r="E129" s="43" t="s">
        <v>28</v>
      </c>
      <c r="F129" s="47" t="s">
        <v>94</v>
      </c>
      <c r="G129" s="48" t="s">
        <v>95</v>
      </c>
      <c r="H129" s="49" t="s">
        <v>384</v>
      </c>
      <c r="I129" s="43" t="s">
        <v>59</v>
      </c>
      <c r="J129" s="50" t="n">
        <v>1</v>
      </c>
      <c r="K129" s="51" t="n">
        <v>45719</v>
      </c>
      <c r="L129" s="51" t="s">
        <v>33</v>
      </c>
      <c r="M129" s="51" t="s">
        <v>33</v>
      </c>
      <c r="N129" s="51" t="n">
        <v>46022</v>
      </c>
      <c r="O129" s="43" t="s">
        <v>230</v>
      </c>
      <c r="P129" s="43" t="s">
        <v>33</v>
      </c>
      <c r="Q129" s="52" t="n">
        <v>99700.68</v>
      </c>
      <c r="R129" s="52" t="n">
        <v>0</v>
      </c>
    </row>
    <row r="130" s="79" customFormat="true" ht="117" hidden="false" customHeight="true" outlineLevel="0" collapsed="false">
      <c r="A130" s="26" t="s">
        <v>385</v>
      </c>
      <c r="B130" s="27" t="s">
        <v>308</v>
      </c>
      <c r="C130" s="28" t="s">
        <v>333</v>
      </c>
      <c r="D130" s="28" t="s">
        <v>386</v>
      </c>
      <c r="E130" s="28" t="s">
        <v>36</v>
      </c>
      <c r="F130" s="29" t="s">
        <v>94</v>
      </c>
      <c r="G130" s="30" t="s">
        <v>95</v>
      </c>
      <c r="H130" s="31" t="s">
        <v>387</v>
      </c>
      <c r="I130" s="28" t="s">
        <v>59</v>
      </c>
      <c r="J130" s="32" t="n">
        <v>1</v>
      </c>
      <c r="K130" s="33" t="n">
        <v>45713</v>
      </c>
      <c r="L130" s="33" t="s">
        <v>33</v>
      </c>
      <c r="M130" s="33" t="s">
        <v>33</v>
      </c>
      <c r="N130" s="33" t="n">
        <v>45868</v>
      </c>
      <c r="O130" s="28" t="s">
        <v>388</v>
      </c>
      <c r="P130" s="28" t="s">
        <v>370</v>
      </c>
      <c r="Q130" s="34" t="n">
        <f aca="false">328132.71+843750</f>
        <v>1171882.71</v>
      </c>
      <c r="R130" s="34" t="n">
        <v>0</v>
      </c>
    </row>
    <row r="131" s="79" customFormat="true" ht="117" hidden="false" customHeight="true" outlineLevel="0" collapsed="false">
      <c r="A131" s="45" t="s">
        <v>389</v>
      </c>
      <c r="B131" s="46" t="s">
        <v>80</v>
      </c>
      <c r="C131" s="43" t="s">
        <v>259</v>
      </c>
      <c r="D131" s="43" t="s">
        <v>390</v>
      </c>
      <c r="E131" s="43" t="s">
        <v>28</v>
      </c>
      <c r="F131" s="47" t="s">
        <v>94</v>
      </c>
      <c r="G131" s="48" t="s">
        <v>95</v>
      </c>
      <c r="H131" s="49" t="s">
        <v>391</v>
      </c>
      <c r="I131" s="43" t="s">
        <v>32</v>
      </c>
      <c r="J131" s="50" t="n">
        <v>10</v>
      </c>
      <c r="K131" s="51" t="n">
        <v>45771</v>
      </c>
      <c r="L131" s="51" t="s">
        <v>33</v>
      </c>
      <c r="M131" s="51" t="s">
        <v>33</v>
      </c>
      <c r="N131" s="51" t="s">
        <v>33</v>
      </c>
      <c r="O131" s="43" t="s">
        <v>60</v>
      </c>
      <c r="P131" s="43" t="s">
        <v>33</v>
      </c>
      <c r="Q131" s="52" t="n">
        <f aca="false">1300*5+1300*3+2600</f>
        <v>13000</v>
      </c>
      <c r="R131" s="52" t="n">
        <v>0</v>
      </c>
    </row>
    <row r="132" s="79" customFormat="true" ht="117" hidden="false" customHeight="true" outlineLevel="0" collapsed="false">
      <c r="A132" s="26" t="s">
        <v>392</v>
      </c>
      <c r="B132" s="27" t="s">
        <v>308</v>
      </c>
      <c r="C132" s="28" t="s">
        <v>393</v>
      </c>
      <c r="D132" s="28" t="s">
        <v>393</v>
      </c>
      <c r="E132" s="28" t="s">
        <v>28</v>
      </c>
      <c r="F132" s="29" t="s">
        <v>94</v>
      </c>
      <c r="G132" s="30" t="s">
        <v>95</v>
      </c>
      <c r="H132" s="31" t="s">
        <v>394</v>
      </c>
      <c r="I132" s="28" t="s">
        <v>97</v>
      </c>
      <c r="J132" s="32" t="n">
        <v>12</v>
      </c>
      <c r="K132" s="33" t="n">
        <v>46023</v>
      </c>
      <c r="L132" s="33" t="s">
        <v>33</v>
      </c>
      <c r="M132" s="33" t="s">
        <v>33</v>
      </c>
      <c r="N132" s="33" t="n">
        <v>40543</v>
      </c>
      <c r="O132" s="28" t="s">
        <v>395</v>
      </c>
      <c r="P132" s="28" t="s">
        <v>396</v>
      </c>
      <c r="Q132" s="34" t="n">
        <v>0</v>
      </c>
      <c r="R132" s="34" t="n">
        <f aca="false">35100000*12</f>
        <v>421200000</v>
      </c>
    </row>
    <row r="133" s="79" customFormat="true" ht="117" hidden="false" customHeight="true" outlineLevel="0" collapsed="false">
      <c r="A133" s="45" t="s">
        <v>397</v>
      </c>
      <c r="B133" s="46" t="s">
        <v>80</v>
      </c>
      <c r="C133" s="43" t="s">
        <v>86</v>
      </c>
      <c r="D133" s="43" t="s">
        <v>87</v>
      </c>
      <c r="E133" s="43" t="s">
        <v>28</v>
      </c>
      <c r="F133" s="47" t="s">
        <v>94</v>
      </c>
      <c r="G133" s="48" t="s">
        <v>95</v>
      </c>
      <c r="H133" s="49" t="s">
        <v>398</v>
      </c>
      <c r="I133" s="43" t="s">
        <v>32</v>
      </c>
      <c r="J133" s="50" t="n">
        <v>8000</v>
      </c>
      <c r="K133" s="51" t="n">
        <v>45884</v>
      </c>
      <c r="L133" s="51" t="s">
        <v>33</v>
      </c>
      <c r="M133" s="51" t="s">
        <v>33</v>
      </c>
      <c r="N133" s="51" t="n">
        <v>46248</v>
      </c>
      <c r="O133" s="43" t="s">
        <v>395</v>
      </c>
      <c r="P133" s="43" t="s">
        <v>33</v>
      </c>
      <c r="Q133" s="52" t="n">
        <f aca="false">J133*17.58</f>
        <v>140640</v>
      </c>
      <c r="R133" s="52" t="n">
        <v>0</v>
      </c>
    </row>
    <row r="134" s="79" customFormat="true" ht="117" hidden="false" customHeight="true" outlineLevel="0" collapsed="false">
      <c r="A134" s="26" t="s">
        <v>399</v>
      </c>
      <c r="B134" s="27" t="s">
        <v>80</v>
      </c>
      <c r="C134" s="28" t="s">
        <v>86</v>
      </c>
      <c r="D134" s="28" t="s">
        <v>87</v>
      </c>
      <c r="E134" s="28" t="s">
        <v>63</v>
      </c>
      <c r="F134" s="29" t="s">
        <v>64</v>
      </c>
      <c r="G134" s="30" t="s">
        <v>65</v>
      </c>
      <c r="H134" s="31" t="s">
        <v>400</v>
      </c>
      <c r="I134" s="28" t="s">
        <v>32</v>
      </c>
      <c r="J134" s="32" t="n">
        <v>4000</v>
      </c>
      <c r="K134" s="33" t="n">
        <v>45884</v>
      </c>
      <c r="L134" s="33" t="s">
        <v>33</v>
      </c>
      <c r="M134" s="33" t="s">
        <v>33</v>
      </c>
      <c r="N134" s="33" t="n">
        <v>46248</v>
      </c>
      <c r="O134" s="28" t="s">
        <v>395</v>
      </c>
      <c r="P134" s="28" t="s">
        <v>33</v>
      </c>
      <c r="Q134" s="34" t="n">
        <f aca="false">J134*2.75</f>
        <v>11000</v>
      </c>
      <c r="R134" s="34" t="n">
        <v>0</v>
      </c>
    </row>
    <row r="135" s="79" customFormat="true" ht="117" hidden="false" customHeight="true" outlineLevel="0" collapsed="false">
      <c r="A135" s="45" t="s">
        <v>401</v>
      </c>
      <c r="B135" s="46" t="s">
        <v>80</v>
      </c>
      <c r="C135" s="43" t="s">
        <v>86</v>
      </c>
      <c r="D135" s="43" t="s">
        <v>87</v>
      </c>
      <c r="E135" s="43" t="s">
        <v>63</v>
      </c>
      <c r="F135" s="47" t="s">
        <v>64</v>
      </c>
      <c r="G135" s="48" t="s">
        <v>65</v>
      </c>
      <c r="H135" s="49" t="s">
        <v>402</v>
      </c>
      <c r="I135" s="43" t="s">
        <v>32</v>
      </c>
      <c r="J135" s="50" t="n">
        <v>1000</v>
      </c>
      <c r="K135" s="51" t="n">
        <v>45884</v>
      </c>
      <c r="L135" s="51" t="s">
        <v>33</v>
      </c>
      <c r="M135" s="51" t="s">
        <v>33</v>
      </c>
      <c r="N135" s="51" t="n">
        <v>46248</v>
      </c>
      <c r="O135" s="43" t="s">
        <v>395</v>
      </c>
      <c r="P135" s="43" t="s">
        <v>33</v>
      </c>
      <c r="Q135" s="52" t="n">
        <f aca="false">J135*6.19</f>
        <v>6190</v>
      </c>
      <c r="R135" s="52" t="n">
        <v>0</v>
      </c>
    </row>
    <row r="136" s="79" customFormat="true" ht="117" hidden="false" customHeight="true" outlineLevel="0" collapsed="false">
      <c r="A136" s="26" t="s">
        <v>403</v>
      </c>
      <c r="B136" s="27" t="s">
        <v>80</v>
      </c>
      <c r="C136" s="28" t="s">
        <v>86</v>
      </c>
      <c r="D136" s="28" t="s">
        <v>87</v>
      </c>
      <c r="E136" s="28" t="s">
        <v>28</v>
      </c>
      <c r="F136" s="29" t="s">
        <v>29</v>
      </c>
      <c r="G136" s="30" t="s">
        <v>30</v>
      </c>
      <c r="H136" s="31" t="s">
        <v>404</v>
      </c>
      <c r="I136" s="28" t="s">
        <v>32</v>
      </c>
      <c r="J136" s="32" t="n">
        <v>3</v>
      </c>
      <c r="K136" s="33" t="n">
        <v>45884</v>
      </c>
      <c r="L136" s="33" t="s">
        <v>33</v>
      </c>
      <c r="M136" s="33" t="s">
        <v>33</v>
      </c>
      <c r="N136" s="33" t="n">
        <v>46248</v>
      </c>
      <c r="O136" s="28" t="s">
        <v>395</v>
      </c>
      <c r="P136" s="28" t="s">
        <v>33</v>
      </c>
      <c r="Q136" s="34" t="n">
        <f aca="false">((J136*1623.27)/12)*5</f>
        <v>2029.0875</v>
      </c>
      <c r="R136" s="34" t="n">
        <f aca="false">J136*1623.27</f>
        <v>4869.81</v>
      </c>
    </row>
    <row r="137" s="79" customFormat="true" ht="117" hidden="false" customHeight="true" outlineLevel="0" collapsed="false">
      <c r="A137" s="45" t="s">
        <v>405</v>
      </c>
      <c r="B137" s="46" t="s">
        <v>80</v>
      </c>
      <c r="C137" s="43" t="s">
        <v>86</v>
      </c>
      <c r="D137" s="43" t="s">
        <v>86</v>
      </c>
      <c r="E137" s="43" t="s">
        <v>63</v>
      </c>
      <c r="F137" s="47" t="s">
        <v>64</v>
      </c>
      <c r="G137" s="48" t="s">
        <v>65</v>
      </c>
      <c r="H137" s="49" t="s">
        <v>406</v>
      </c>
      <c r="I137" s="43" t="s">
        <v>32</v>
      </c>
      <c r="J137" s="50" t="n">
        <v>13</v>
      </c>
      <c r="K137" s="51" t="n">
        <v>45778</v>
      </c>
      <c r="L137" s="51" t="s">
        <v>33</v>
      </c>
      <c r="M137" s="51" t="s">
        <v>33</v>
      </c>
      <c r="N137" s="51" t="s">
        <v>33</v>
      </c>
      <c r="O137" s="43" t="s">
        <v>146</v>
      </c>
      <c r="P137" s="43" t="s">
        <v>407</v>
      </c>
      <c r="Q137" s="52" t="n">
        <f aca="false">246001.63-160000</f>
        <v>86001.63</v>
      </c>
      <c r="R137" s="52" t="n">
        <v>0</v>
      </c>
    </row>
    <row r="138" s="79" customFormat="true" ht="117" hidden="false" customHeight="true" outlineLevel="0" collapsed="false">
      <c r="A138" s="26" t="s">
        <v>408</v>
      </c>
      <c r="B138" s="27" t="s">
        <v>308</v>
      </c>
      <c r="C138" s="28" t="s">
        <v>335</v>
      </c>
      <c r="D138" s="28" t="s">
        <v>335</v>
      </c>
      <c r="E138" s="28" t="s">
        <v>28</v>
      </c>
      <c r="F138" s="29" t="s">
        <v>45</v>
      </c>
      <c r="G138" s="30" t="s">
        <v>30</v>
      </c>
      <c r="H138" s="31" t="s">
        <v>409</v>
      </c>
      <c r="I138" s="28" t="s">
        <v>67</v>
      </c>
      <c r="J138" s="32" t="n">
        <v>18953675</v>
      </c>
      <c r="K138" s="33" t="n">
        <v>45809</v>
      </c>
      <c r="L138" s="33" t="s">
        <v>33</v>
      </c>
      <c r="M138" s="33" t="s">
        <v>33</v>
      </c>
      <c r="N138" s="33" t="n">
        <v>47634</v>
      </c>
      <c r="O138" s="28" t="s">
        <v>410</v>
      </c>
      <c r="P138" s="28" t="s">
        <v>411</v>
      </c>
      <c r="Q138" s="34" t="n">
        <v>2843500</v>
      </c>
      <c r="R138" s="34" t="n">
        <v>16110175</v>
      </c>
    </row>
    <row r="139" s="79" customFormat="true" ht="117" hidden="false" customHeight="true" outlineLevel="0" collapsed="false">
      <c r="A139" s="45" t="s">
        <v>412</v>
      </c>
      <c r="B139" s="46" t="s">
        <v>308</v>
      </c>
      <c r="C139" s="43" t="s">
        <v>335</v>
      </c>
      <c r="D139" s="43" t="s">
        <v>335</v>
      </c>
      <c r="E139" s="43" t="s">
        <v>28</v>
      </c>
      <c r="F139" s="47" t="s">
        <v>45</v>
      </c>
      <c r="G139" s="48" t="s">
        <v>30</v>
      </c>
      <c r="H139" s="49" t="s">
        <v>413</v>
      </c>
      <c r="I139" s="43" t="s">
        <v>302</v>
      </c>
      <c r="J139" s="50" t="n">
        <v>34000</v>
      </c>
      <c r="K139" s="51" t="n">
        <v>45809</v>
      </c>
      <c r="L139" s="51" t="s">
        <v>33</v>
      </c>
      <c r="M139" s="51" t="s">
        <v>33</v>
      </c>
      <c r="N139" s="51" t="n">
        <v>47634</v>
      </c>
      <c r="O139" s="43" t="s">
        <v>410</v>
      </c>
      <c r="P139" s="43" t="s">
        <v>33</v>
      </c>
      <c r="Q139" s="52" t="n">
        <v>0</v>
      </c>
      <c r="R139" s="52" t="n">
        <v>42674080</v>
      </c>
    </row>
    <row r="140" s="79" customFormat="true" ht="117" hidden="false" customHeight="true" outlineLevel="0" collapsed="false">
      <c r="A140" s="26" t="s">
        <v>414</v>
      </c>
      <c r="B140" s="27" t="s">
        <v>308</v>
      </c>
      <c r="C140" s="28" t="s">
        <v>335</v>
      </c>
      <c r="D140" s="28" t="s">
        <v>335</v>
      </c>
      <c r="E140" s="28" t="s">
        <v>28</v>
      </c>
      <c r="F140" s="29" t="s">
        <v>29</v>
      </c>
      <c r="G140" s="30" t="s">
        <v>30</v>
      </c>
      <c r="H140" s="31" t="s">
        <v>415</v>
      </c>
      <c r="I140" s="28" t="s">
        <v>97</v>
      </c>
      <c r="J140" s="32" t="n">
        <v>60</v>
      </c>
      <c r="K140" s="33" t="n">
        <v>45809</v>
      </c>
      <c r="L140" s="33" t="s">
        <v>33</v>
      </c>
      <c r="M140" s="33" t="s">
        <v>33</v>
      </c>
      <c r="N140" s="33" t="n">
        <v>47634</v>
      </c>
      <c r="O140" s="28" t="s">
        <v>410</v>
      </c>
      <c r="P140" s="28" t="s">
        <v>33</v>
      </c>
      <c r="Q140" s="34" t="n">
        <v>0</v>
      </c>
      <c r="R140" s="34" t="n">
        <v>18815217</v>
      </c>
    </row>
    <row r="141" s="79" customFormat="true" ht="117" hidden="false" customHeight="true" outlineLevel="0" collapsed="false">
      <c r="A141" s="45" t="s">
        <v>416</v>
      </c>
      <c r="B141" s="46" t="s">
        <v>52</v>
      </c>
      <c r="C141" s="43" t="s">
        <v>70</v>
      </c>
      <c r="D141" s="43" t="s">
        <v>70</v>
      </c>
      <c r="E141" s="43" t="s">
        <v>28</v>
      </c>
      <c r="F141" s="47" t="s">
        <v>417</v>
      </c>
      <c r="G141" s="48" t="s">
        <v>418</v>
      </c>
      <c r="H141" s="49" t="s">
        <v>419</v>
      </c>
      <c r="I141" s="43" t="s">
        <v>59</v>
      </c>
      <c r="J141" s="50" t="n">
        <v>2</v>
      </c>
      <c r="K141" s="51" t="n">
        <v>45778</v>
      </c>
      <c r="L141" s="51" t="s">
        <v>33</v>
      </c>
      <c r="M141" s="51" t="s">
        <v>33</v>
      </c>
      <c r="N141" s="51" t="n">
        <v>47603</v>
      </c>
      <c r="O141" s="43" t="s">
        <v>395</v>
      </c>
      <c r="P141" s="43" t="s">
        <v>420</v>
      </c>
      <c r="Q141" s="52" t="n">
        <v>2624164</v>
      </c>
      <c r="R141" s="52" t="n">
        <v>12371056.08</v>
      </c>
    </row>
    <row r="142" s="79" customFormat="true" ht="117" hidden="false" customHeight="true" outlineLevel="0" collapsed="false">
      <c r="A142" s="26" t="s">
        <v>421</v>
      </c>
      <c r="B142" s="27" t="s">
        <v>80</v>
      </c>
      <c r="C142" s="28" t="s">
        <v>86</v>
      </c>
      <c r="D142" s="28" t="s">
        <v>86</v>
      </c>
      <c r="E142" s="28" t="s">
        <v>102</v>
      </c>
      <c r="F142" s="29" t="s">
        <v>94</v>
      </c>
      <c r="G142" s="30" t="s">
        <v>95</v>
      </c>
      <c r="H142" s="31" t="s">
        <v>422</v>
      </c>
      <c r="I142" s="28" t="s">
        <v>97</v>
      </c>
      <c r="J142" s="32" t="n">
        <v>54</v>
      </c>
      <c r="K142" s="33" t="n">
        <v>45575</v>
      </c>
      <c r="L142" s="33" t="s">
        <v>33</v>
      </c>
      <c r="M142" s="33" t="s">
        <v>33</v>
      </c>
      <c r="N142" s="33" t="n">
        <v>47400</v>
      </c>
      <c r="O142" s="28" t="s">
        <v>423</v>
      </c>
      <c r="P142" s="28" t="s">
        <v>33</v>
      </c>
      <c r="Q142" s="34" t="n">
        <f aca="false">2472267-174280.65-6820-156939.67</f>
        <v>2134226.68</v>
      </c>
      <c r="R142" s="34" t="n">
        <v>11756000</v>
      </c>
    </row>
    <row r="143" s="79" customFormat="true" ht="117" hidden="false" customHeight="true" outlineLevel="0" collapsed="false">
      <c r="A143" s="45" t="s">
        <v>424</v>
      </c>
      <c r="B143" s="46" t="s">
        <v>80</v>
      </c>
      <c r="C143" s="43" t="s">
        <v>86</v>
      </c>
      <c r="D143" s="43" t="s">
        <v>86</v>
      </c>
      <c r="E143" s="43" t="s">
        <v>28</v>
      </c>
      <c r="F143" s="47" t="s">
        <v>64</v>
      </c>
      <c r="G143" s="48" t="s">
        <v>65</v>
      </c>
      <c r="H143" s="49" t="s">
        <v>425</v>
      </c>
      <c r="I143" s="43" t="s">
        <v>59</v>
      </c>
      <c r="J143" s="50" t="n">
        <v>1</v>
      </c>
      <c r="K143" s="51" t="n">
        <v>45810</v>
      </c>
      <c r="L143" s="51" t="s">
        <v>33</v>
      </c>
      <c r="M143" s="51" t="s">
        <v>33</v>
      </c>
      <c r="N143" s="51" t="n">
        <v>45900</v>
      </c>
      <c r="O143" s="43" t="s">
        <v>146</v>
      </c>
      <c r="P143" s="43" t="s">
        <v>426</v>
      </c>
      <c r="Q143" s="52" t="n">
        <f aca="false">200000+160000</f>
        <v>360000</v>
      </c>
      <c r="R143" s="52" t="n">
        <v>0</v>
      </c>
    </row>
    <row r="144" s="79" customFormat="true" ht="117" hidden="false" customHeight="true" outlineLevel="0" collapsed="false">
      <c r="A144" s="26" t="s">
        <v>427</v>
      </c>
      <c r="B144" s="27" t="s">
        <v>52</v>
      </c>
      <c r="C144" s="28" t="s">
        <v>53</v>
      </c>
      <c r="D144" s="28" t="s">
        <v>53</v>
      </c>
      <c r="E144" s="28" t="s">
        <v>28</v>
      </c>
      <c r="F144" s="29" t="s">
        <v>94</v>
      </c>
      <c r="G144" s="30" t="s">
        <v>95</v>
      </c>
      <c r="H144" s="31" t="s">
        <v>428</v>
      </c>
      <c r="I144" s="28" t="s">
        <v>59</v>
      </c>
      <c r="J144" s="32" t="n">
        <v>2</v>
      </c>
      <c r="K144" s="33" t="n">
        <v>45778</v>
      </c>
      <c r="L144" s="33" t="s">
        <v>33</v>
      </c>
      <c r="M144" s="33" t="s">
        <v>33</v>
      </c>
      <c r="N144" s="33" t="n">
        <v>46022</v>
      </c>
      <c r="O144" s="28" t="s">
        <v>429</v>
      </c>
      <c r="P144" s="81" t="s">
        <v>430</v>
      </c>
      <c r="Q144" s="34" t="n">
        <f aca="false">442000+99560+6440+2000</f>
        <v>550000</v>
      </c>
      <c r="R144" s="34" t="n">
        <v>0</v>
      </c>
    </row>
    <row r="145" s="79" customFormat="true" ht="117" hidden="false" customHeight="true" outlineLevel="0" collapsed="false">
      <c r="A145" s="35" t="s">
        <v>431</v>
      </c>
      <c r="B145" s="36" t="s">
        <v>52</v>
      </c>
      <c r="C145" s="37" t="s">
        <v>53</v>
      </c>
      <c r="D145" s="37" t="s">
        <v>53</v>
      </c>
      <c r="E145" s="37" t="s">
        <v>28</v>
      </c>
      <c r="F145" s="38" t="s">
        <v>153</v>
      </c>
      <c r="G145" s="39" t="s">
        <v>95</v>
      </c>
      <c r="H145" s="40" t="s">
        <v>432</v>
      </c>
      <c r="I145" s="37" t="s">
        <v>433</v>
      </c>
      <c r="J145" s="41" t="n">
        <v>4</v>
      </c>
      <c r="K145" s="51" t="n">
        <v>45778</v>
      </c>
      <c r="L145" s="51" t="s">
        <v>33</v>
      </c>
      <c r="M145" s="51" t="s">
        <v>33</v>
      </c>
      <c r="N145" s="51" t="n">
        <v>46022</v>
      </c>
      <c r="O145" s="37" t="str">
        <f aca="false">UPPER(O144)</f>
        <v>DOUGLAS PAIVA DA SILVA - GESTOR</v>
      </c>
      <c r="P145" s="75" t="s">
        <v>434</v>
      </c>
      <c r="Q145" s="44" t="n">
        <f aca="false">2000-2000</f>
        <v>0</v>
      </c>
      <c r="R145" s="44" t="n">
        <v>0</v>
      </c>
    </row>
    <row r="146" s="79" customFormat="true" ht="117" hidden="false" customHeight="true" outlineLevel="0" collapsed="false">
      <c r="A146" s="26" t="s">
        <v>435</v>
      </c>
      <c r="B146" s="27" t="s">
        <v>52</v>
      </c>
      <c r="C146" s="28" t="s">
        <v>53</v>
      </c>
      <c r="D146" s="28" t="s">
        <v>53</v>
      </c>
      <c r="E146" s="28" t="s">
        <v>28</v>
      </c>
      <c r="F146" s="29" t="s">
        <v>37</v>
      </c>
      <c r="G146" s="30" t="s">
        <v>38</v>
      </c>
      <c r="H146" s="31" t="s">
        <v>436</v>
      </c>
      <c r="I146" s="28" t="s">
        <v>32</v>
      </c>
      <c r="J146" s="32" t="n">
        <v>10</v>
      </c>
      <c r="K146" s="33" t="n">
        <v>45778</v>
      </c>
      <c r="L146" s="33" t="s">
        <v>33</v>
      </c>
      <c r="M146" s="33" t="s">
        <v>33</v>
      </c>
      <c r="N146" s="33" t="n">
        <v>46142</v>
      </c>
      <c r="O146" s="28" t="s">
        <v>55</v>
      </c>
      <c r="P146" s="81" t="s">
        <v>437</v>
      </c>
      <c r="Q146" s="34" t="n">
        <f aca="false">300000</f>
        <v>300000</v>
      </c>
      <c r="R146" s="34" t="n">
        <v>0</v>
      </c>
    </row>
    <row r="147" s="79" customFormat="true" ht="117" hidden="false" customHeight="true" outlineLevel="0" collapsed="false">
      <c r="A147" s="35" t="s">
        <v>438</v>
      </c>
      <c r="B147" s="36" t="s">
        <v>52</v>
      </c>
      <c r="C147" s="37" t="s">
        <v>53</v>
      </c>
      <c r="D147" s="37" t="s">
        <v>53</v>
      </c>
      <c r="E147" s="37" t="s">
        <v>28</v>
      </c>
      <c r="F147" s="38" t="s">
        <v>94</v>
      </c>
      <c r="G147" s="39" t="s">
        <v>95</v>
      </c>
      <c r="H147" s="40" t="s">
        <v>439</v>
      </c>
      <c r="I147" s="37" t="s">
        <v>59</v>
      </c>
      <c r="J147" s="41" t="n">
        <v>1</v>
      </c>
      <c r="K147" s="51" t="n">
        <v>45778</v>
      </c>
      <c r="L147" s="51" t="s">
        <v>33</v>
      </c>
      <c r="M147" s="51" t="s">
        <v>33</v>
      </c>
      <c r="N147" s="51" t="n">
        <v>46142</v>
      </c>
      <c r="O147" s="37" t="str">
        <f aca="false">UPPER(O146)</f>
        <v>NARA FALQUETO CALIMAN - GESTORA</v>
      </c>
      <c r="P147" s="75" t="s">
        <v>440</v>
      </c>
      <c r="Q147" s="44" t="n">
        <f aca="false">171000-6440-164560</f>
        <v>0</v>
      </c>
      <c r="R147" s="44" t="n">
        <v>0</v>
      </c>
    </row>
    <row r="148" s="79" customFormat="true" ht="117" hidden="false" customHeight="true" outlineLevel="0" collapsed="false">
      <c r="A148" s="53" t="s">
        <v>441</v>
      </c>
      <c r="B148" s="54" t="s">
        <v>52</v>
      </c>
      <c r="C148" s="55" t="s">
        <v>53</v>
      </c>
      <c r="D148" s="55" t="s">
        <v>53</v>
      </c>
      <c r="E148" s="55" t="s">
        <v>28</v>
      </c>
      <c r="F148" s="56" t="s">
        <v>153</v>
      </c>
      <c r="G148" s="57" t="s">
        <v>95</v>
      </c>
      <c r="H148" s="58" t="s">
        <v>442</v>
      </c>
      <c r="I148" s="55" t="s">
        <v>433</v>
      </c>
      <c r="J148" s="59" t="n">
        <v>4</v>
      </c>
      <c r="K148" s="33" t="n">
        <v>45778</v>
      </c>
      <c r="L148" s="33" t="s">
        <v>33</v>
      </c>
      <c r="M148" s="33" t="s">
        <v>33</v>
      </c>
      <c r="N148" s="33" t="n">
        <v>46142</v>
      </c>
      <c r="O148" s="55" t="str">
        <f aca="false">UPPER(O147)</f>
        <v>NARA FALQUETO CALIMAN - GESTORA</v>
      </c>
      <c r="P148" s="81" t="s">
        <v>443</v>
      </c>
      <c r="Q148" s="60" t="n">
        <f aca="false">1000-1000</f>
        <v>0</v>
      </c>
      <c r="R148" s="60" t="n">
        <v>0</v>
      </c>
    </row>
    <row r="149" s="79" customFormat="true" ht="117" hidden="false" customHeight="true" outlineLevel="0" collapsed="false">
      <c r="A149" s="45" t="s">
        <v>444</v>
      </c>
      <c r="B149" s="46" t="s">
        <v>308</v>
      </c>
      <c r="C149" s="43" t="s">
        <v>333</v>
      </c>
      <c r="D149" s="43" t="s">
        <v>386</v>
      </c>
      <c r="E149" s="43" t="s">
        <v>63</v>
      </c>
      <c r="F149" s="47" t="s">
        <v>215</v>
      </c>
      <c r="G149" s="48" t="s">
        <v>216</v>
      </c>
      <c r="H149" s="49" t="s">
        <v>445</v>
      </c>
      <c r="I149" s="43" t="s">
        <v>67</v>
      </c>
      <c r="J149" s="50" t="n">
        <v>102000</v>
      </c>
      <c r="K149" s="51" t="n">
        <v>45869</v>
      </c>
      <c r="L149" s="51" t="s">
        <v>33</v>
      </c>
      <c r="M149" s="51" t="s">
        <v>33</v>
      </c>
      <c r="N149" s="51" t="s">
        <v>33</v>
      </c>
      <c r="O149" s="43" t="s">
        <v>60</v>
      </c>
      <c r="P149" s="43" t="s">
        <v>446</v>
      </c>
      <c r="Q149" s="52" t="n">
        <v>102000</v>
      </c>
      <c r="R149" s="52" t="n">
        <v>0</v>
      </c>
    </row>
    <row r="150" s="79" customFormat="true" ht="206.25" hidden="false" customHeight="true" outlineLevel="0" collapsed="false">
      <c r="A150" s="26" t="s">
        <v>447</v>
      </c>
      <c r="B150" s="27" t="s">
        <v>80</v>
      </c>
      <c r="C150" s="28" t="s">
        <v>448</v>
      </c>
      <c r="D150" s="28" t="s">
        <v>448</v>
      </c>
      <c r="E150" s="28" t="s">
        <v>36</v>
      </c>
      <c r="F150" s="29" t="s">
        <v>449</v>
      </c>
      <c r="G150" s="30" t="s">
        <v>38</v>
      </c>
      <c r="H150" s="31" t="s">
        <v>450</v>
      </c>
      <c r="I150" s="28" t="s">
        <v>59</v>
      </c>
      <c r="J150" s="32" t="n">
        <v>1</v>
      </c>
      <c r="K150" s="33" t="n">
        <v>45604</v>
      </c>
      <c r="L150" s="33" t="s">
        <v>33</v>
      </c>
      <c r="M150" s="33" t="n">
        <v>45778</v>
      </c>
      <c r="N150" s="33" t="n">
        <v>47429</v>
      </c>
      <c r="O150" s="28" t="s">
        <v>83</v>
      </c>
      <c r="P150" s="28" t="s">
        <v>446</v>
      </c>
      <c r="Q150" s="34" t="n">
        <v>318518.45</v>
      </c>
      <c r="R150" s="34" t="n">
        <v>9500000</v>
      </c>
    </row>
    <row r="151" s="79" customFormat="true" ht="117" hidden="false" customHeight="true" outlineLevel="0" collapsed="false">
      <c r="A151" s="45" t="s">
        <v>451</v>
      </c>
      <c r="B151" s="46" t="s">
        <v>80</v>
      </c>
      <c r="C151" s="43" t="s">
        <v>86</v>
      </c>
      <c r="D151" s="43" t="s">
        <v>87</v>
      </c>
      <c r="E151" s="43" t="s">
        <v>28</v>
      </c>
      <c r="F151" s="47" t="s">
        <v>94</v>
      </c>
      <c r="G151" s="48" t="s">
        <v>95</v>
      </c>
      <c r="H151" s="49" t="s">
        <v>452</v>
      </c>
      <c r="I151" s="43" t="s">
        <v>59</v>
      </c>
      <c r="J151" s="50" t="n">
        <v>1</v>
      </c>
      <c r="K151" s="51" t="n">
        <v>45810</v>
      </c>
      <c r="L151" s="51" t="s">
        <v>33</v>
      </c>
      <c r="M151" s="51" t="s">
        <v>33</v>
      </c>
      <c r="N151" s="51" t="n">
        <f aca="false">K151+90</f>
        <v>45900</v>
      </c>
      <c r="O151" s="43" t="s">
        <v>60</v>
      </c>
      <c r="P151" s="43" t="s">
        <v>446</v>
      </c>
      <c r="Q151" s="52" t="n">
        <v>150000</v>
      </c>
      <c r="R151" s="52" t="n">
        <v>0</v>
      </c>
    </row>
    <row r="152" s="79" customFormat="true" ht="117" hidden="false" customHeight="true" outlineLevel="0" collapsed="false">
      <c r="A152" s="26" t="s">
        <v>453</v>
      </c>
      <c r="B152" s="27" t="s">
        <v>80</v>
      </c>
      <c r="C152" s="28" t="s">
        <v>228</v>
      </c>
      <c r="D152" s="28" t="s">
        <v>228</v>
      </c>
      <c r="E152" s="28" t="s">
        <v>36</v>
      </c>
      <c r="F152" s="29" t="s">
        <v>94</v>
      </c>
      <c r="G152" s="30" t="s">
        <v>95</v>
      </c>
      <c r="H152" s="31" t="s">
        <v>454</v>
      </c>
      <c r="I152" s="28" t="s">
        <v>32</v>
      </c>
      <c r="J152" s="32" t="n">
        <v>1000</v>
      </c>
      <c r="K152" s="33" t="n">
        <v>45215</v>
      </c>
      <c r="L152" s="33" t="s">
        <v>33</v>
      </c>
      <c r="M152" s="33" t="n">
        <v>45810</v>
      </c>
      <c r="N152" s="33" t="n">
        <v>45945</v>
      </c>
      <c r="O152" s="28" t="s">
        <v>455</v>
      </c>
      <c r="P152" s="28" t="s">
        <v>446</v>
      </c>
      <c r="Q152" s="34" t="n">
        <f aca="false">790000-208223.79-5113.91</f>
        <v>576662.3</v>
      </c>
      <c r="R152" s="34" t="n">
        <v>0</v>
      </c>
    </row>
    <row r="153" s="79" customFormat="true" ht="117" hidden="false" customHeight="true" outlineLevel="0" collapsed="false">
      <c r="A153" s="45" t="s">
        <v>456</v>
      </c>
      <c r="B153" s="46" t="s">
        <v>80</v>
      </c>
      <c r="C153" s="43" t="s">
        <v>259</v>
      </c>
      <c r="D153" s="43" t="s">
        <v>259</v>
      </c>
      <c r="E153" s="43" t="s">
        <v>28</v>
      </c>
      <c r="F153" s="47" t="s">
        <v>94</v>
      </c>
      <c r="G153" s="48" t="s">
        <v>95</v>
      </c>
      <c r="H153" s="49" t="s">
        <v>457</v>
      </c>
      <c r="I153" s="43" t="s">
        <v>59</v>
      </c>
      <c r="J153" s="50" t="n">
        <v>1</v>
      </c>
      <c r="K153" s="51" t="n">
        <v>45839</v>
      </c>
      <c r="L153" s="51" t="s">
        <v>33</v>
      </c>
      <c r="M153" s="51" t="s">
        <v>33</v>
      </c>
      <c r="N153" s="51" t="n">
        <f aca="false">K153+90</f>
        <v>45929</v>
      </c>
      <c r="O153" s="43" t="s">
        <v>458</v>
      </c>
      <c r="P153" s="43" t="s">
        <v>446</v>
      </c>
      <c r="Q153" s="52" t="n">
        <v>50000</v>
      </c>
      <c r="R153" s="52" t="n">
        <v>0</v>
      </c>
    </row>
    <row r="154" s="79" customFormat="true" ht="117" hidden="false" customHeight="true" outlineLevel="0" collapsed="false">
      <c r="A154" s="26" t="s">
        <v>459</v>
      </c>
      <c r="B154" s="27" t="s">
        <v>52</v>
      </c>
      <c r="C154" s="28" t="s">
        <v>70</v>
      </c>
      <c r="D154" s="28" t="s">
        <v>70</v>
      </c>
      <c r="E154" s="28" t="s">
        <v>28</v>
      </c>
      <c r="F154" s="29" t="s">
        <v>71</v>
      </c>
      <c r="G154" s="30" t="s">
        <v>72</v>
      </c>
      <c r="H154" s="31" t="s">
        <v>460</v>
      </c>
      <c r="I154" s="28" t="s">
        <v>461</v>
      </c>
      <c r="J154" s="32" t="n">
        <f aca="false">49704/109</f>
        <v>456</v>
      </c>
      <c r="K154" s="33" t="n">
        <v>45761</v>
      </c>
      <c r="L154" s="33" t="s">
        <v>33</v>
      </c>
      <c r="M154" s="33" t="s">
        <v>33</v>
      </c>
      <c r="N154" s="33" t="n">
        <v>46022</v>
      </c>
      <c r="O154" s="28" t="s">
        <v>462</v>
      </c>
      <c r="P154" s="28" t="s">
        <v>463</v>
      </c>
      <c r="Q154" s="34" t="n">
        <v>51000</v>
      </c>
      <c r="R154" s="34" t="n">
        <v>0</v>
      </c>
    </row>
    <row r="155" s="79" customFormat="true" ht="117" hidden="false" customHeight="true" outlineLevel="0" collapsed="false">
      <c r="A155" s="45" t="s">
        <v>464</v>
      </c>
      <c r="B155" s="46" t="s">
        <v>52</v>
      </c>
      <c r="C155" s="43" t="s">
        <v>70</v>
      </c>
      <c r="D155" s="43" t="s">
        <v>70</v>
      </c>
      <c r="E155" s="43" t="s">
        <v>28</v>
      </c>
      <c r="F155" s="47" t="s">
        <v>71</v>
      </c>
      <c r="G155" s="48" t="s">
        <v>72</v>
      </c>
      <c r="H155" s="49" t="s">
        <v>465</v>
      </c>
      <c r="I155" s="43" t="s">
        <v>461</v>
      </c>
      <c r="J155" s="50" t="n">
        <f aca="false">7752/17</f>
        <v>456</v>
      </c>
      <c r="K155" s="51" t="n">
        <v>45761</v>
      </c>
      <c r="L155" s="51" t="s">
        <v>33</v>
      </c>
      <c r="M155" s="51" t="s">
        <v>33</v>
      </c>
      <c r="N155" s="51" t="n">
        <v>46022</v>
      </c>
      <c r="O155" s="43" t="s">
        <v>462</v>
      </c>
      <c r="P155" s="43" t="s">
        <v>463</v>
      </c>
      <c r="Q155" s="52" t="n">
        <v>9000</v>
      </c>
      <c r="R155" s="52" t="n">
        <v>0</v>
      </c>
    </row>
    <row r="156" s="79" customFormat="true" ht="117" hidden="false" customHeight="true" outlineLevel="0" collapsed="false">
      <c r="A156" s="26" t="s">
        <v>466</v>
      </c>
      <c r="B156" s="27" t="s">
        <v>52</v>
      </c>
      <c r="C156" s="28" t="s">
        <v>70</v>
      </c>
      <c r="D156" s="28" t="s">
        <v>70</v>
      </c>
      <c r="E156" s="28" t="s">
        <v>28</v>
      </c>
      <c r="F156" s="29" t="s">
        <v>184</v>
      </c>
      <c r="G156" s="30" t="s">
        <v>185</v>
      </c>
      <c r="H156" s="31" t="s">
        <v>467</v>
      </c>
      <c r="I156" s="28" t="s">
        <v>468</v>
      </c>
      <c r="J156" s="32" t="n">
        <v>12000</v>
      </c>
      <c r="K156" s="33" t="n">
        <v>45761</v>
      </c>
      <c r="L156" s="33" t="s">
        <v>33</v>
      </c>
      <c r="M156" s="33" t="s">
        <v>33</v>
      </c>
      <c r="N156" s="33" t="n">
        <v>46022</v>
      </c>
      <c r="O156" s="28" t="s">
        <v>462</v>
      </c>
      <c r="P156" s="28" t="s">
        <v>469</v>
      </c>
      <c r="Q156" s="34" t="n">
        <v>12000</v>
      </c>
      <c r="R156" s="34" t="n">
        <v>0</v>
      </c>
    </row>
    <row r="157" s="79" customFormat="true" ht="117" hidden="false" customHeight="true" outlineLevel="0" collapsed="false">
      <c r="A157" s="45" t="s">
        <v>470</v>
      </c>
      <c r="B157" s="46" t="s">
        <v>52</v>
      </c>
      <c r="C157" s="43" t="s">
        <v>70</v>
      </c>
      <c r="D157" s="43" t="s">
        <v>70</v>
      </c>
      <c r="E157" s="43" t="s">
        <v>28</v>
      </c>
      <c r="F157" s="47" t="s">
        <v>153</v>
      </c>
      <c r="G157" s="48" t="s">
        <v>95</v>
      </c>
      <c r="H157" s="49" t="s">
        <v>471</v>
      </c>
      <c r="I157" s="43" t="s">
        <v>433</v>
      </c>
      <c r="J157" s="50" t="n">
        <v>60</v>
      </c>
      <c r="K157" s="51" t="n">
        <v>45761</v>
      </c>
      <c r="L157" s="51" t="s">
        <v>33</v>
      </c>
      <c r="M157" s="51" t="s">
        <v>33</v>
      </c>
      <c r="N157" s="51" t="n">
        <v>46022</v>
      </c>
      <c r="O157" s="43" t="s">
        <v>462</v>
      </c>
      <c r="P157" s="43" t="s">
        <v>472</v>
      </c>
      <c r="Q157" s="52" t="n">
        <v>10200</v>
      </c>
      <c r="R157" s="52" t="n">
        <v>0</v>
      </c>
    </row>
    <row r="158" s="79" customFormat="true" ht="117" hidden="false" customHeight="true" outlineLevel="0" collapsed="false">
      <c r="A158" s="26" t="s">
        <v>473</v>
      </c>
      <c r="B158" s="27" t="s">
        <v>80</v>
      </c>
      <c r="C158" s="28" t="s">
        <v>259</v>
      </c>
      <c r="D158" s="28" t="s">
        <v>259</v>
      </c>
      <c r="E158" s="28" t="s">
        <v>28</v>
      </c>
      <c r="F158" s="29" t="s">
        <v>94</v>
      </c>
      <c r="G158" s="30" t="s">
        <v>95</v>
      </c>
      <c r="H158" s="31" t="s">
        <v>474</v>
      </c>
      <c r="I158" s="28" t="s">
        <v>59</v>
      </c>
      <c r="J158" s="32" t="n">
        <v>4</v>
      </c>
      <c r="K158" s="33" t="n">
        <v>45809</v>
      </c>
      <c r="L158" s="33" t="s">
        <v>33</v>
      </c>
      <c r="M158" s="33" t="s">
        <v>33</v>
      </c>
      <c r="N158" s="33" t="n">
        <v>46022</v>
      </c>
      <c r="O158" s="28" t="s">
        <v>475</v>
      </c>
      <c r="P158" s="28" t="s">
        <v>446</v>
      </c>
      <c r="Q158" s="34" t="n">
        <v>50000</v>
      </c>
      <c r="R158" s="34" t="n">
        <v>0</v>
      </c>
    </row>
    <row r="159" customFormat="false" ht="95.1" hidden="false" customHeight="true" outlineLevel="0" collapsed="false">
      <c r="A159" s="45" t="s">
        <v>476</v>
      </c>
      <c r="B159" s="46" t="s">
        <v>80</v>
      </c>
      <c r="C159" s="43" t="s">
        <v>81</v>
      </c>
      <c r="D159" s="43" t="s">
        <v>81</v>
      </c>
      <c r="E159" s="43" t="s">
        <v>28</v>
      </c>
      <c r="F159" s="47" t="s">
        <v>94</v>
      </c>
      <c r="G159" s="48" t="s">
        <v>95</v>
      </c>
      <c r="H159" s="49" t="s">
        <v>477</v>
      </c>
      <c r="I159" s="43" t="s">
        <v>32</v>
      </c>
      <c r="J159" s="50" t="n">
        <v>1</v>
      </c>
      <c r="K159" s="51" t="n">
        <v>45778</v>
      </c>
      <c r="L159" s="51" t="s">
        <v>33</v>
      </c>
      <c r="M159" s="51" t="s">
        <v>33</v>
      </c>
      <c r="N159" s="51" t="s">
        <v>33</v>
      </c>
      <c r="O159" s="43" t="s">
        <v>478</v>
      </c>
      <c r="P159" s="43" t="s">
        <v>479</v>
      </c>
      <c r="Q159" s="52" t="n">
        <v>4500</v>
      </c>
      <c r="R159" s="52" t="n">
        <v>0</v>
      </c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</row>
    <row r="160" customFormat="false" ht="95.1" hidden="false" customHeight="true" outlineLevel="0" collapsed="false">
      <c r="A160" s="26" t="s">
        <v>480</v>
      </c>
      <c r="B160" s="27" t="s">
        <v>80</v>
      </c>
      <c r="C160" s="28" t="s">
        <v>86</v>
      </c>
      <c r="D160" s="28" t="s">
        <v>87</v>
      </c>
      <c r="E160" s="28" t="s">
        <v>28</v>
      </c>
      <c r="F160" s="29" t="s">
        <v>94</v>
      </c>
      <c r="G160" s="30" t="s">
        <v>95</v>
      </c>
      <c r="H160" s="31" t="s">
        <v>481</v>
      </c>
      <c r="I160" s="28" t="s">
        <v>32</v>
      </c>
      <c r="J160" s="32" t="n">
        <v>2</v>
      </c>
      <c r="K160" s="33" t="n">
        <v>45791</v>
      </c>
      <c r="L160" s="33" t="s">
        <v>33</v>
      </c>
      <c r="M160" s="33" t="s">
        <v>33</v>
      </c>
      <c r="N160" s="33" t="s">
        <v>33</v>
      </c>
      <c r="O160" s="28" t="s">
        <v>478</v>
      </c>
      <c r="P160" s="28" t="s">
        <v>479</v>
      </c>
      <c r="Q160" s="34" t="n">
        <v>9380</v>
      </c>
      <c r="R160" s="34" t="n">
        <v>0</v>
      </c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</row>
    <row r="161" customFormat="false" ht="95.1" hidden="false" customHeight="true" outlineLevel="0" collapsed="false">
      <c r="A161" s="45" t="s">
        <v>482</v>
      </c>
      <c r="B161" s="46" t="s">
        <v>80</v>
      </c>
      <c r="C161" s="43" t="s">
        <v>243</v>
      </c>
      <c r="D161" s="43" t="s">
        <v>483</v>
      </c>
      <c r="E161" s="43" t="s">
        <v>28</v>
      </c>
      <c r="F161" s="47" t="s">
        <v>153</v>
      </c>
      <c r="G161" s="48" t="s">
        <v>95</v>
      </c>
      <c r="H161" s="49" t="s">
        <v>484</v>
      </c>
      <c r="I161" s="43" t="s">
        <v>67</v>
      </c>
      <c r="J161" s="50" t="n">
        <v>4</v>
      </c>
      <c r="K161" s="51" t="n">
        <v>45778</v>
      </c>
      <c r="L161" s="51" t="s">
        <v>33</v>
      </c>
      <c r="M161" s="51" t="s">
        <v>33</v>
      </c>
      <c r="N161" s="51" t="n">
        <v>46022</v>
      </c>
      <c r="O161" s="43" t="s">
        <v>485</v>
      </c>
      <c r="P161" s="43" t="s">
        <v>479</v>
      </c>
      <c r="Q161" s="52" t="n">
        <v>680</v>
      </c>
      <c r="R161" s="52" t="n">
        <v>0</v>
      </c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</row>
    <row r="162" customFormat="false" ht="95.1" hidden="false" customHeight="true" outlineLevel="0" collapsed="false">
      <c r="A162" s="26" t="s">
        <v>486</v>
      </c>
      <c r="B162" s="27" t="s">
        <v>80</v>
      </c>
      <c r="C162" s="28" t="s">
        <v>243</v>
      </c>
      <c r="D162" s="28" t="s">
        <v>483</v>
      </c>
      <c r="E162" s="28" t="s">
        <v>28</v>
      </c>
      <c r="F162" s="29" t="s">
        <v>71</v>
      </c>
      <c r="G162" s="30" t="s">
        <v>72</v>
      </c>
      <c r="H162" s="31" t="s">
        <v>487</v>
      </c>
      <c r="I162" s="28" t="s">
        <v>74</v>
      </c>
      <c r="J162" s="32" t="n">
        <f aca="false">4*12</f>
        <v>48</v>
      </c>
      <c r="K162" s="33" t="n">
        <v>45778</v>
      </c>
      <c r="L162" s="33" t="s">
        <v>33</v>
      </c>
      <c r="M162" s="33" t="s">
        <v>33</v>
      </c>
      <c r="N162" s="33" t="n">
        <v>46022</v>
      </c>
      <c r="O162" s="28" t="s">
        <v>485</v>
      </c>
      <c r="P162" s="28" t="s">
        <v>479</v>
      </c>
      <c r="Q162" s="34" t="n">
        <v>6720</v>
      </c>
      <c r="R162" s="34" t="n">
        <v>0</v>
      </c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</row>
    <row r="163" customFormat="false" ht="95.1" hidden="false" customHeight="true" outlineLevel="0" collapsed="false">
      <c r="A163" s="45" t="s">
        <v>488</v>
      </c>
      <c r="B163" s="46" t="s">
        <v>80</v>
      </c>
      <c r="C163" s="43" t="s">
        <v>243</v>
      </c>
      <c r="D163" s="43" t="s">
        <v>483</v>
      </c>
      <c r="E163" s="43" t="s">
        <v>28</v>
      </c>
      <c r="F163" s="47" t="s">
        <v>184</v>
      </c>
      <c r="G163" s="48" t="s">
        <v>185</v>
      </c>
      <c r="H163" s="49" t="s">
        <v>489</v>
      </c>
      <c r="I163" s="43" t="s">
        <v>67</v>
      </c>
      <c r="J163" s="50" t="n">
        <f aca="false">Q163</f>
        <v>1344</v>
      </c>
      <c r="K163" s="51" t="n">
        <v>45778</v>
      </c>
      <c r="L163" s="51" t="s">
        <v>33</v>
      </c>
      <c r="M163" s="51" t="s">
        <v>33</v>
      </c>
      <c r="N163" s="51" t="n">
        <v>46022</v>
      </c>
      <c r="O163" s="43" t="s">
        <v>485</v>
      </c>
      <c r="P163" s="43" t="s">
        <v>479</v>
      </c>
      <c r="Q163" s="52" t="n">
        <v>1344</v>
      </c>
      <c r="R163" s="52" t="n">
        <v>0</v>
      </c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</row>
    <row r="164" customFormat="false" ht="95.1" hidden="false" customHeight="true" outlineLevel="0" collapsed="false">
      <c r="A164" s="26" t="s">
        <v>490</v>
      </c>
      <c r="B164" s="27" t="s">
        <v>80</v>
      </c>
      <c r="C164" s="28" t="s">
        <v>243</v>
      </c>
      <c r="D164" s="28" t="s">
        <v>483</v>
      </c>
      <c r="E164" s="28" t="s">
        <v>28</v>
      </c>
      <c r="F164" s="29" t="s">
        <v>153</v>
      </c>
      <c r="G164" s="30" t="s">
        <v>95</v>
      </c>
      <c r="H164" s="31" t="s">
        <v>491</v>
      </c>
      <c r="I164" s="28" t="s">
        <v>32</v>
      </c>
      <c r="J164" s="32" t="n">
        <v>4</v>
      </c>
      <c r="K164" s="33" t="n">
        <v>45778</v>
      </c>
      <c r="L164" s="33" t="s">
        <v>33</v>
      </c>
      <c r="M164" s="33" t="s">
        <v>33</v>
      </c>
      <c r="N164" s="33" t="n">
        <v>46022</v>
      </c>
      <c r="O164" s="28" t="s">
        <v>485</v>
      </c>
      <c r="P164" s="28" t="s">
        <v>479</v>
      </c>
      <c r="Q164" s="34" t="n">
        <v>680</v>
      </c>
      <c r="R164" s="34" t="n">
        <v>0</v>
      </c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</row>
    <row r="165" customFormat="false" ht="95.1" hidden="false" customHeight="true" outlineLevel="0" collapsed="false">
      <c r="A165" s="45" t="s">
        <v>492</v>
      </c>
      <c r="B165" s="46" t="s">
        <v>80</v>
      </c>
      <c r="C165" s="43" t="s">
        <v>243</v>
      </c>
      <c r="D165" s="43" t="s">
        <v>483</v>
      </c>
      <c r="E165" s="43" t="s">
        <v>28</v>
      </c>
      <c r="F165" s="47" t="s">
        <v>71</v>
      </c>
      <c r="G165" s="48" t="s">
        <v>72</v>
      </c>
      <c r="H165" s="49" t="s">
        <v>493</v>
      </c>
      <c r="I165" s="43" t="s">
        <v>74</v>
      </c>
      <c r="J165" s="50" t="n">
        <v>32</v>
      </c>
      <c r="K165" s="51" t="n">
        <v>45778</v>
      </c>
      <c r="L165" s="51" t="s">
        <v>33</v>
      </c>
      <c r="M165" s="51" t="s">
        <v>33</v>
      </c>
      <c r="N165" s="51" t="n">
        <v>46022</v>
      </c>
      <c r="O165" s="43" t="s">
        <v>485</v>
      </c>
      <c r="P165" s="43" t="s">
        <v>479</v>
      </c>
      <c r="Q165" s="52" t="n">
        <v>4480</v>
      </c>
      <c r="R165" s="52" t="n">
        <v>0</v>
      </c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</row>
    <row r="166" customFormat="false" ht="95.1" hidden="false" customHeight="true" outlineLevel="0" collapsed="false">
      <c r="A166" s="26" t="s">
        <v>494</v>
      </c>
      <c r="B166" s="27" t="s">
        <v>80</v>
      </c>
      <c r="C166" s="28" t="s">
        <v>243</v>
      </c>
      <c r="D166" s="28" t="s">
        <v>483</v>
      </c>
      <c r="E166" s="28" t="s">
        <v>28</v>
      </c>
      <c r="F166" s="29" t="s">
        <v>184</v>
      </c>
      <c r="G166" s="30" t="s">
        <v>185</v>
      </c>
      <c r="H166" s="31" t="s">
        <v>495</v>
      </c>
      <c r="I166" s="28" t="s">
        <v>67</v>
      </c>
      <c r="J166" s="32" t="n">
        <f aca="false">Q166</f>
        <v>896</v>
      </c>
      <c r="K166" s="33" t="n">
        <v>45778</v>
      </c>
      <c r="L166" s="33" t="s">
        <v>33</v>
      </c>
      <c r="M166" s="33" t="s">
        <v>33</v>
      </c>
      <c r="N166" s="33" t="n">
        <v>46022</v>
      </c>
      <c r="O166" s="28" t="s">
        <v>485</v>
      </c>
      <c r="P166" s="28" t="s">
        <v>479</v>
      </c>
      <c r="Q166" s="34" t="n">
        <v>896</v>
      </c>
      <c r="R166" s="34" t="n">
        <v>0</v>
      </c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</row>
    <row r="167" customFormat="false" ht="95.1" hidden="false" customHeight="true" outlineLevel="0" collapsed="false">
      <c r="A167" s="45" t="s">
        <v>496</v>
      </c>
      <c r="B167" s="46" t="s">
        <v>80</v>
      </c>
      <c r="C167" s="43" t="s">
        <v>243</v>
      </c>
      <c r="D167" s="43" t="s">
        <v>483</v>
      </c>
      <c r="E167" s="43" t="s">
        <v>28</v>
      </c>
      <c r="F167" s="47" t="s">
        <v>94</v>
      </c>
      <c r="G167" s="48" t="s">
        <v>95</v>
      </c>
      <c r="H167" s="49" t="s">
        <v>497</v>
      </c>
      <c r="I167" s="43" t="s">
        <v>32</v>
      </c>
      <c r="J167" s="50" t="n">
        <v>5</v>
      </c>
      <c r="K167" s="51" t="n">
        <v>45809</v>
      </c>
      <c r="L167" s="51" t="s">
        <v>33</v>
      </c>
      <c r="M167" s="51" t="s">
        <v>33</v>
      </c>
      <c r="N167" s="51" t="s">
        <v>33</v>
      </c>
      <c r="O167" s="43" t="s">
        <v>478</v>
      </c>
      <c r="P167" s="43" t="s">
        <v>479</v>
      </c>
      <c r="Q167" s="52" t="n">
        <v>20000</v>
      </c>
      <c r="R167" s="52" t="n">
        <v>0</v>
      </c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</row>
    <row r="168" customFormat="false" ht="95.1" hidden="false" customHeight="true" outlineLevel="0" collapsed="false">
      <c r="A168" s="26" t="s">
        <v>498</v>
      </c>
      <c r="B168" s="27" t="s">
        <v>80</v>
      </c>
      <c r="C168" s="28" t="s">
        <v>247</v>
      </c>
      <c r="D168" s="28" t="s">
        <v>247</v>
      </c>
      <c r="E168" s="28" t="s">
        <v>28</v>
      </c>
      <c r="F168" s="29" t="s">
        <v>94</v>
      </c>
      <c r="G168" s="30" t="s">
        <v>95</v>
      </c>
      <c r="H168" s="31" t="s">
        <v>499</v>
      </c>
      <c r="I168" s="28" t="s">
        <v>32</v>
      </c>
      <c r="J168" s="32" t="n">
        <v>1</v>
      </c>
      <c r="K168" s="33" t="n">
        <v>45820</v>
      </c>
      <c r="L168" s="33" t="s">
        <v>33</v>
      </c>
      <c r="M168" s="33" t="s">
        <v>33</v>
      </c>
      <c r="N168" s="33" t="s">
        <v>33</v>
      </c>
      <c r="O168" s="28" t="s">
        <v>478</v>
      </c>
      <c r="P168" s="28" t="s">
        <v>479</v>
      </c>
      <c r="Q168" s="34" t="n">
        <v>3347</v>
      </c>
      <c r="R168" s="34" t="n">
        <v>0</v>
      </c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</row>
    <row r="169" customFormat="false" ht="95.1" hidden="false" customHeight="true" outlineLevel="0" collapsed="false">
      <c r="A169" s="45" t="s">
        <v>500</v>
      </c>
      <c r="B169" s="46" t="s">
        <v>80</v>
      </c>
      <c r="C169" s="43" t="s">
        <v>247</v>
      </c>
      <c r="D169" s="43" t="s">
        <v>247</v>
      </c>
      <c r="E169" s="43" t="s">
        <v>28</v>
      </c>
      <c r="F169" s="47" t="s">
        <v>94</v>
      </c>
      <c r="G169" s="48" t="s">
        <v>95</v>
      </c>
      <c r="H169" s="49" t="s">
        <v>501</v>
      </c>
      <c r="I169" s="43" t="s">
        <v>32</v>
      </c>
      <c r="J169" s="50" t="n">
        <v>4</v>
      </c>
      <c r="K169" s="51" t="n">
        <v>45817</v>
      </c>
      <c r="L169" s="51" t="s">
        <v>33</v>
      </c>
      <c r="M169" s="51" t="s">
        <v>33</v>
      </c>
      <c r="N169" s="51" t="s">
        <v>33</v>
      </c>
      <c r="O169" s="43" t="s">
        <v>478</v>
      </c>
      <c r="P169" s="43" t="s">
        <v>479</v>
      </c>
      <c r="Q169" s="52" t="n">
        <v>24720</v>
      </c>
      <c r="R169" s="52" t="n">
        <v>0</v>
      </c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</row>
    <row r="170" customFormat="false" ht="95.1" hidden="false" customHeight="true" outlineLevel="0" collapsed="false">
      <c r="A170" s="26" t="s">
        <v>502</v>
      </c>
      <c r="B170" s="27" t="s">
        <v>80</v>
      </c>
      <c r="C170" s="28" t="s">
        <v>259</v>
      </c>
      <c r="D170" s="28" t="s">
        <v>259</v>
      </c>
      <c r="E170" s="28" t="s">
        <v>28</v>
      </c>
      <c r="F170" s="29" t="s">
        <v>153</v>
      </c>
      <c r="G170" s="30" t="s">
        <v>95</v>
      </c>
      <c r="H170" s="31" t="s">
        <v>503</v>
      </c>
      <c r="I170" s="28" t="s">
        <v>32</v>
      </c>
      <c r="J170" s="32" t="n">
        <f aca="false">Q170/170</f>
        <v>1</v>
      </c>
      <c r="K170" s="33" t="n">
        <v>45809</v>
      </c>
      <c r="L170" s="33" t="s">
        <v>33</v>
      </c>
      <c r="M170" s="33" t="s">
        <v>33</v>
      </c>
      <c r="N170" s="33" t="n">
        <v>45838</v>
      </c>
      <c r="O170" s="28" t="s">
        <v>504</v>
      </c>
      <c r="P170" s="28" t="s">
        <v>479</v>
      </c>
      <c r="Q170" s="34" t="n">
        <v>170</v>
      </c>
      <c r="R170" s="34" t="n">
        <v>0</v>
      </c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</row>
    <row r="171" customFormat="false" ht="95.1" hidden="false" customHeight="true" outlineLevel="0" collapsed="false">
      <c r="A171" s="45" t="s">
        <v>505</v>
      </c>
      <c r="B171" s="46" t="s">
        <v>80</v>
      </c>
      <c r="C171" s="43" t="s">
        <v>259</v>
      </c>
      <c r="D171" s="43" t="s">
        <v>259</v>
      </c>
      <c r="E171" s="43" t="s">
        <v>28</v>
      </c>
      <c r="F171" s="47" t="s">
        <v>71</v>
      </c>
      <c r="G171" s="48" t="s">
        <v>72</v>
      </c>
      <c r="H171" s="49" t="s">
        <v>506</v>
      </c>
      <c r="I171" s="43" t="s">
        <v>74</v>
      </c>
      <c r="J171" s="50" t="n">
        <v>20</v>
      </c>
      <c r="K171" s="51" t="n">
        <v>45809</v>
      </c>
      <c r="L171" s="51" t="s">
        <v>33</v>
      </c>
      <c r="M171" s="51" t="s">
        <v>33</v>
      </c>
      <c r="N171" s="51" t="n">
        <v>45838</v>
      </c>
      <c r="O171" s="43" t="s">
        <v>504</v>
      </c>
      <c r="P171" s="43" t="s">
        <v>479</v>
      </c>
      <c r="Q171" s="52" t="n">
        <v>2180</v>
      </c>
      <c r="R171" s="52" t="n">
        <v>0</v>
      </c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</row>
    <row r="172" customFormat="false" ht="95.1" hidden="false" customHeight="true" outlineLevel="0" collapsed="false">
      <c r="A172" s="26" t="s">
        <v>507</v>
      </c>
      <c r="B172" s="27" t="s">
        <v>80</v>
      </c>
      <c r="C172" s="28" t="s">
        <v>259</v>
      </c>
      <c r="D172" s="28" t="s">
        <v>259</v>
      </c>
      <c r="E172" s="28" t="s">
        <v>28</v>
      </c>
      <c r="F172" s="29" t="s">
        <v>184</v>
      </c>
      <c r="G172" s="30" t="s">
        <v>185</v>
      </c>
      <c r="H172" s="31" t="s">
        <v>508</v>
      </c>
      <c r="I172" s="28" t="s">
        <v>67</v>
      </c>
      <c r="J172" s="32" t="n">
        <f aca="false">Q172</f>
        <v>436</v>
      </c>
      <c r="K172" s="33" t="n">
        <v>45809</v>
      </c>
      <c r="L172" s="33" t="s">
        <v>33</v>
      </c>
      <c r="M172" s="33" t="s">
        <v>33</v>
      </c>
      <c r="N172" s="33" t="n">
        <v>45838</v>
      </c>
      <c r="O172" s="28" t="s">
        <v>504</v>
      </c>
      <c r="P172" s="28" t="s">
        <v>479</v>
      </c>
      <c r="Q172" s="34" t="n">
        <v>436</v>
      </c>
      <c r="R172" s="34" t="n">
        <v>0</v>
      </c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</row>
    <row r="173" customFormat="false" ht="95.1" hidden="false" customHeight="true" outlineLevel="0" collapsed="false">
      <c r="A173" s="45" t="s">
        <v>509</v>
      </c>
      <c r="B173" s="46" t="s">
        <v>80</v>
      </c>
      <c r="C173" s="43" t="s">
        <v>259</v>
      </c>
      <c r="D173" s="43" t="s">
        <v>390</v>
      </c>
      <c r="E173" s="43" t="s">
        <v>28</v>
      </c>
      <c r="F173" s="47" t="s">
        <v>153</v>
      </c>
      <c r="G173" s="48" t="s">
        <v>95</v>
      </c>
      <c r="H173" s="49" t="s">
        <v>510</v>
      </c>
      <c r="I173" s="43" t="s">
        <v>32</v>
      </c>
      <c r="J173" s="50" t="n">
        <f aca="false">Q173/170</f>
        <v>1</v>
      </c>
      <c r="K173" s="51" t="n">
        <v>45778</v>
      </c>
      <c r="L173" s="51" t="s">
        <v>33</v>
      </c>
      <c r="M173" s="51" t="s">
        <v>33</v>
      </c>
      <c r="N173" s="51" t="n">
        <v>45808</v>
      </c>
      <c r="O173" s="43" t="s">
        <v>504</v>
      </c>
      <c r="P173" s="43" t="s">
        <v>479</v>
      </c>
      <c r="Q173" s="52" t="n">
        <v>170</v>
      </c>
      <c r="R173" s="52" t="n">
        <v>0</v>
      </c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</row>
    <row r="174" customFormat="false" ht="95.1" hidden="false" customHeight="true" outlineLevel="0" collapsed="false">
      <c r="A174" s="26" t="s">
        <v>511</v>
      </c>
      <c r="B174" s="27" t="s">
        <v>80</v>
      </c>
      <c r="C174" s="28" t="s">
        <v>259</v>
      </c>
      <c r="D174" s="28" t="s">
        <v>390</v>
      </c>
      <c r="E174" s="28" t="s">
        <v>28</v>
      </c>
      <c r="F174" s="29" t="s">
        <v>71</v>
      </c>
      <c r="G174" s="30" t="s">
        <v>72</v>
      </c>
      <c r="H174" s="31" t="s">
        <v>512</v>
      </c>
      <c r="I174" s="28" t="s">
        <v>74</v>
      </c>
      <c r="J174" s="32" t="n">
        <v>24</v>
      </c>
      <c r="K174" s="33" t="n">
        <v>45778</v>
      </c>
      <c r="L174" s="33" t="s">
        <v>33</v>
      </c>
      <c r="M174" s="33" t="s">
        <v>33</v>
      </c>
      <c r="N174" s="33" t="n">
        <v>45808</v>
      </c>
      <c r="O174" s="28" t="s">
        <v>504</v>
      </c>
      <c r="P174" s="28" t="s">
        <v>479</v>
      </c>
      <c r="Q174" s="34" t="n">
        <v>2616</v>
      </c>
      <c r="R174" s="34" t="n">
        <v>0</v>
      </c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</row>
    <row r="175" customFormat="false" ht="95.1" hidden="false" customHeight="true" outlineLevel="0" collapsed="false">
      <c r="A175" s="45" t="s">
        <v>513</v>
      </c>
      <c r="B175" s="46" t="s">
        <v>80</v>
      </c>
      <c r="C175" s="43" t="s">
        <v>259</v>
      </c>
      <c r="D175" s="43" t="s">
        <v>390</v>
      </c>
      <c r="E175" s="43" t="s">
        <v>28</v>
      </c>
      <c r="F175" s="47" t="s">
        <v>184</v>
      </c>
      <c r="G175" s="48" t="s">
        <v>185</v>
      </c>
      <c r="H175" s="49" t="s">
        <v>514</v>
      </c>
      <c r="I175" s="43" t="s">
        <v>67</v>
      </c>
      <c r="J175" s="50" t="n">
        <f aca="false">Q175</f>
        <v>523.2</v>
      </c>
      <c r="K175" s="51" t="n">
        <v>45778</v>
      </c>
      <c r="L175" s="51" t="s">
        <v>33</v>
      </c>
      <c r="M175" s="51" t="s">
        <v>33</v>
      </c>
      <c r="N175" s="51" t="n">
        <v>45808</v>
      </c>
      <c r="O175" s="43" t="s">
        <v>504</v>
      </c>
      <c r="P175" s="43" t="s">
        <v>479</v>
      </c>
      <c r="Q175" s="52" t="n">
        <v>523.2</v>
      </c>
      <c r="R175" s="52" t="n">
        <v>0</v>
      </c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</row>
    <row r="176" customFormat="false" ht="95.1" hidden="false" customHeight="true" outlineLevel="0" collapsed="false">
      <c r="A176" s="26" t="s">
        <v>515</v>
      </c>
      <c r="B176" s="27" t="s">
        <v>80</v>
      </c>
      <c r="C176" s="28" t="s">
        <v>270</v>
      </c>
      <c r="D176" s="28" t="s">
        <v>270</v>
      </c>
      <c r="E176" s="28" t="s">
        <v>28</v>
      </c>
      <c r="F176" s="29" t="s">
        <v>94</v>
      </c>
      <c r="G176" s="30" t="s">
        <v>95</v>
      </c>
      <c r="H176" s="31" t="s">
        <v>516</v>
      </c>
      <c r="I176" s="28" t="s">
        <v>32</v>
      </c>
      <c r="J176" s="32" t="n">
        <v>1</v>
      </c>
      <c r="K176" s="33" t="n">
        <v>45809</v>
      </c>
      <c r="L176" s="33" t="s">
        <v>33</v>
      </c>
      <c r="M176" s="33" t="s">
        <v>33</v>
      </c>
      <c r="N176" s="33" t="s">
        <v>33</v>
      </c>
      <c r="O176" s="28" t="s">
        <v>478</v>
      </c>
      <c r="P176" s="28" t="s">
        <v>479</v>
      </c>
      <c r="Q176" s="34" t="n">
        <v>900</v>
      </c>
      <c r="R176" s="34" t="n">
        <v>0</v>
      </c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</row>
    <row r="177" customFormat="false" ht="95.1" hidden="false" customHeight="true" outlineLevel="0" collapsed="false">
      <c r="A177" s="45" t="s">
        <v>517</v>
      </c>
      <c r="B177" s="46" t="s">
        <v>80</v>
      </c>
      <c r="C177" s="43" t="s">
        <v>518</v>
      </c>
      <c r="D177" s="43" t="s">
        <v>518</v>
      </c>
      <c r="E177" s="43" t="s">
        <v>28</v>
      </c>
      <c r="F177" s="47" t="s">
        <v>94</v>
      </c>
      <c r="G177" s="48" t="s">
        <v>95</v>
      </c>
      <c r="H177" s="49" t="s">
        <v>519</v>
      </c>
      <c r="I177" s="43" t="s">
        <v>32</v>
      </c>
      <c r="J177" s="50" t="n">
        <v>1</v>
      </c>
      <c r="K177" s="51" t="n">
        <v>45870</v>
      </c>
      <c r="L177" s="51" t="s">
        <v>33</v>
      </c>
      <c r="M177" s="51" t="s">
        <v>33</v>
      </c>
      <c r="N177" s="51" t="s">
        <v>33</v>
      </c>
      <c r="O177" s="43" t="s">
        <v>478</v>
      </c>
      <c r="P177" s="43" t="s">
        <v>479</v>
      </c>
      <c r="Q177" s="52" t="n">
        <v>4347</v>
      </c>
      <c r="R177" s="52" t="n">
        <v>0</v>
      </c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</row>
    <row r="178" customFormat="false" ht="95.1" hidden="false" customHeight="true" outlineLevel="0" collapsed="false">
      <c r="A178" s="26" t="s">
        <v>520</v>
      </c>
      <c r="B178" s="27" t="s">
        <v>80</v>
      </c>
      <c r="C178" s="28" t="s">
        <v>518</v>
      </c>
      <c r="D178" s="28" t="s">
        <v>518</v>
      </c>
      <c r="E178" s="28" t="s">
        <v>28</v>
      </c>
      <c r="F178" s="29" t="s">
        <v>94</v>
      </c>
      <c r="G178" s="30" t="s">
        <v>95</v>
      </c>
      <c r="H178" s="31" t="s">
        <v>521</v>
      </c>
      <c r="I178" s="28" t="s">
        <v>32</v>
      </c>
      <c r="J178" s="32" t="n">
        <v>1</v>
      </c>
      <c r="K178" s="33" t="n">
        <v>45901</v>
      </c>
      <c r="L178" s="33" t="s">
        <v>33</v>
      </c>
      <c r="M178" s="33" t="s">
        <v>33</v>
      </c>
      <c r="N178" s="33" t="s">
        <v>33</v>
      </c>
      <c r="O178" s="28" t="s">
        <v>478</v>
      </c>
      <c r="P178" s="28" t="s">
        <v>479</v>
      </c>
      <c r="Q178" s="34" t="n">
        <v>2700</v>
      </c>
      <c r="R178" s="34" t="n">
        <v>0</v>
      </c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</row>
    <row r="179" customFormat="false" ht="95.1" hidden="false" customHeight="true" outlineLevel="0" collapsed="false">
      <c r="A179" s="45" t="s">
        <v>522</v>
      </c>
      <c r="B179" s="46" t="s">
        <v>80</v>
      </c>
      <c r="C179" s="43" t="s">
        <v>518</v>
      </c>
      <c r="D179" s="43" t="s">
        <v>518</v>
      </c>
      <c r="E179" s="43" t="s">
        <v>28</v>
      </c>
      <c r="F179" s="47" t="s">
        <v>94</v>
      </c>
      <c r="G179" s="48" t="s">
        <v>95</v>
      </c>
      <c r="H179" s="49" t="s">
        <v>523</v>
      </c>
      <c r="I179" s="43" t="s">
        <v>32</v>
      </c>
      <c r="J179" s="50" t="n">
        <v>2</v>
      </c>
      <c r="K179" s="51" t="n">
        <v>45778</v>
      </c>
      <c r="L179" s="51" t="s">
        <v>33</v>
      </c>
      <c r="M179" s="51" t="s">
        <v>33</v>
      </c>
      <c r="N179" s="51" t="s">
        <v>33</v>
      </c>
      <c r="O179" s="43" t="s">
        <v>478</v>
      </c>
      <c r="P179" s="43" t="s">
        <v>479</v>
      </c>
      <c r="Q179" s="52" t="n">
        <v>1600</v>
      </c>
      <c r="R179" s="52" t="n">
        <v>0</v>
      </c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</row>
    <row r="180" customFormat="false" ht="95.1" hidden="false" customHeight="true" outlineLevel="0" collapsed="false">
      <c r="A180" s="26" t="s">
        <v>524</v>
      </c>
      <c r="B180" s="27" t="s">
        <v>80</v>
      </c>
      <c r="C180" s="28" t="s">
        <v>256</v>
      </c>
      <c r="D180" s="28" t="s">
        <v>256</v>
      </c>
      <c r="E180" s="28" t="s">
        <v>28</v>
      </c>
      <c r="F180" s="29" t="s">
        <v>94</v>
      </c>
      <c r="G180" s="30" t="s">
        <v>95</v>
      </c>
      <c r="H180" s="31" t="s">
        <v>525</v>
      </c>
      <c r="I180" s="28" t="s">
        <v>32</v>
      </c>
      <c r="J180" s="32" t="n">
        <f aca="false">2+2</f>
        <v>4</v>
      </c>
      <c r="K180" s="33" t="n">
        <v>45839</v>
      </c>
      <c r="L180" s="33" t="s">
        <v>33</v>
      </c>
      <c r="M180" s="33" t="s">
        <v>33</v>
      </c>
      <c r="N180" s="33" t="s">
        <v>33</v>
      </c>
      <c r="O180" s="28" t="s">
        <v>478</v>
      </c>
      <c r="P180" s="28" t="s">
        <v>479</v>
      </c>
      <c r="Q180" s="34" t="n">
        <f aca="false">4986+4986</f>
        <v>9972</v>
      </c>
      <c r="R180" s="34" t="n">
        <v>0</v>
      </c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</row>
    <row r="181" customFormat="false" ht="95.1" hidden="false" customHeight="true" outlineLevel="0" collapsed="false">
      <c r="A181" s="45" t="s">
        <v>526</v>
      </c>
      <c r="B181" s="46" t="s">
        <v>80</v>
      </c>
      <c r="C181" s="43" t="s">
        <v>256</v>
      </c>
      <c r="D181" s="43" t="s">
        <v>256</v>
      </c>
      <c r="E181" s="43" t="s">
        <v>28</v>
      </c>
      <c r="F181" s="47" t="s">
        <v>94</v>
      </c>
      <c r="G181" s="48" t="s">
        <v>95</v>
      </c>
      <c r="H181" s="49" t="s">
        <v>527</v>
      </c>
      <c r="I181" s="43" t="s">
        <v>32</v>
      </c>
      <c r="J181" s="50" t="n">
        <v>1</v>
      </c>
      <c r="K181" s="51" t="n">
        <v>45818</v>
      </c>
      <c r="L181" s="51" t="s">
        <v>33</v>
      </c>
      <c r="M181" s="51" t="s">
        <v>33</v>
      </c>
      <c r="N181" s="51" t="s">
        <v>33</v>
      </c>
      <c r="O181" s="43" t="s">
        <v>478</v>
      </c>
      <c r="P181" s="43" t="s">
        <v>479</v>
      </c>
      <c r="Q181" s="52" t="n">
        <v>1984</v>
      </c>
      <c r="R181" s="52" t="n">
        <v>0</v>
      </c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</row>
    <row r="182" customFormat="false" ht="95.1" hidden="false" customHeight="true" outlineLevel="0" collapsed="false">
      <c r="A182" s="26" t="s">
        <v>528</v>
      </c>
      <c r="B182" s="27" t="s">
        <v>308</v>
      </c>
      <c r="C182" s="28" t="s">
        <v>316</v>
      </c>
      <c r="D182" s="28" t="s">
        <v>316</v>
      </c>
      <c r="E182" s="28" t="s">
        <v>28</v>
      </c>
      <c r="F182" s="29" t="s">
        <v>153</v>
      </c>
      <c r="G182" s="30" t="s">
        <v>95</v>
      </c>
      <c r="H182" s="31" t="s">
        <v>529</v>
      </c>
      <c r="I182" s="28" t="s">
        <v>32</v>
      </c>
      <c r="J182" s="32" t="n">
        <f aca="false">Q182/170</f>
        <v>9</v>
      </c>
      <c r="K182" s="33" t="n">
        <v>45809</v>
      </c>
      <c r="L182" s="33" t="s">
        <v>33</v>
      </c>
      <c r="M182" s="33" t="s">
        <v>33</v>
      </c>
      <c r="N182" s="33" t="n">
        <v>45930</v>
      </c>
      <c r="O182" s="28" t="s">
        <v>530</v>
      </c>
      <c r="P182" s="28" t="s">
        <v>479</v>
      </c>
      <c r="Q182" s="34" t="n">
        <v>1530</v>
      </c>
      <c r="R182" s="34" t="n">
        <v>0</v>
      </c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</row>
    <row r="183" customFormat="false" ht="95.1" hidden="false" customHeight="true" outlineLevel="0" collapsed="false">
      <c r="A183" s="45" t="s">
        <v>531</v>
      </c>
      <c r="B183" s="46" t="s">
        <v>308</v>
      </c>
      <c r="C183" s="43" t="s">
        <v>316</v>
      </c>
      <c r="D183" s="43" t="s">
        <v>316</v>
      </c>
      <c r="E183" s="43" t="s">
        <v>28</v>
      </c>
      <c r="F183" s="47" t="s">
        <v>71</v>
      </c>
      <c r="G183" s="48" t="s">
        <v>72</v>
      </c>
      <c r="H183" s="49" t="s">
        <v>532</v>
      </c>
      <c r="I183" s="43" t="s">
        <v>74</v>
      </c>
      <c r="J183" s="50" t="n">
        <f aca="false">53*9</f>
        <v>477</v>
      </c>
      <c r="K183" s="51" t="n">
        <v>45809</v>
      </c>
      <c r="L183" s="51" t="s">
        <v>33</v>
      </c>
      <c r="M183" s="51" t="s">
        <v>33</v>
      </c>
      <c r="N183" s="51" t="n">
        <v>45930</v>
      </c>
      <c r="O183" s="43" t="s">
        <v>530</v>
      </c>
      <c r="P183" s="43" t="s">
        <v>479</v>
      </c>
      <c r="Q183" s="52" t="n">
        <v>58671</v>
      </c>
      <c r="R183" s="52" t="n">
        <v>0</v>
      </c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</row>
    <row r="184" customFormat="false" ht="95.1" hidden="false" customHeight="true" outlineLevel="0" collapsed="false">
      <c r="A184" s="26" t="s">
        <v>533</v>
      </c>
      <c r="B184" s="27" t="s">
        <v>308</v>
      </c>
      <c r="C184" s="28" t="s">
        <v>316</v>
      </c>
      <c r="D184" s="28" t="s">
        <v>316</v>
      </c>
      <c r="E184" s="28" t="s">
        <v>28</v>
      </c>
      <c r="F184" s="29" t="s">
        <v>184</v>
      </c>
      <c r="G184" s="30" t="s">
        <v>185</v>
      </c>
      <c r="H184" s="31" t="s">
        <v>534</v>
      </c>
      <c r="I184" s="28" t="s">
        <v>67</v>
      </c>
      <c r="J184" s="32" t="n">
        <f aca="false">Q184</f>
        <v>11734.2</v>
      </c>
      <c r="K184" s="33" t="n">
        <v>45809</v>
      </c>
      <c r="L184" s="33" t="s">
        <v>33</v>
      </c>
      <c r="M184" s="33" t="s">
        <v>33</v>
      </c>
      <c r="N184" s="33" t="n">
        <v>45930</v>
      </c>
      <c r="O184" s="28" t="s">
        <v>530</v>
      </c>
      <c r="P184" s="28" t="s">
        <v>479</v>
      </c>
      <c r="Q184" s="34" t="n">
        <v>11734.2</v>
      </c>
      <c r="R184" s="34" t="n">
        <v>0</v>
      </c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</row>
    <row r="185" customFormat="false" ht="95.1" hidden="false" customHeight="true" outlineLevel="0" collapsed="false">
      <c r="A185" s="45" t="s">
        <v>535</v>
      </c>
      <c r="B185" s="46" t="s">
        <v>308</v>
      </c>
      <c r="C185" s="43" t="s">
        <v>327</v>
      </c>
      <c r="D185" s="43" t="s">
        <v>327</v>
      </c>
      <c r="E185" s="43" t="s">
        <v>28</v>
      </c>
      <c r="F185" s="47" t="s">
        <v>153</v>
      </c>
      <c r="G185" s="48" t="s">
        <v>95</v>
      </c>
      <c r="H185" s="49" t="s">
        <v>536</v>
      </c>
      <c r="I185" s="43" t="s">
        <v>32</v>
      </c>
      <c r="J185" s="50" t="n">
        <f aca="false">Q185/170</f>
        <v>20</v>
      </c>
      <c r="K185" s="51" t="n">
        <v>45778</v>
      </c>
      <c r="L185" s="51" t="s">
        <v>33</v>
      </c>
      <c r="M185" s="51" t="s">
        <v>33</v>
      </c>
      <c r="N185" s="51" t="n">
        <v>45838</v>
      </c>
      <c r="O185" s="43" t="s">
        <v>537</v>
      </c>
      <c r="P185" s="43" t="s">
        <v>479</v>
      </c>
      <c r="Q185" s="52" t="n">
        <v>3400</v>
      </c>
      <c r="R185" s="52" t="n">
        <v>0</v>
      </c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</row>
    <row r="186" customFormat="false" ht="95.1" hidden="false" customHeight="true" outlineLevel="0" collapsed="false">
      <c r="A186" s="26" t="s">
        <v>538</v>
      </c>
      <c r="B186" s="27" t="s">
        <v>308</v>
      </c>
      <c r="C186" s="28" t="s">
        <v>327</v>
      </c>
      <c r="D186" s="28" t="s">
        <v>327</v>
      </c>
      <c r="E186" s="28" t="s">
        <v>28</v>
      </c>
      <c r="F186" s="29" t="s">
        <v>71</v>
      </c>
      <c r="G186" s="30" t="s">
        <v>72</v>
      </c>
      <c r="H186" s="31" t="s">
        <v>539</v>
      </c>
      <c r="I186" s="28" t="s">
        <v>74</v>
      </c>
      <c r="J186" s="32" t="n">
        <v>272</v>
      </c>
      <c r="K186" s="33" t="n">
        <v>45778</v>
      </c>
      <c r="L186" s="33" t="s">
        <v>33</v>
      </c>
      <c r="M186" s="33" t="s">
        <v>33</v>
      </c>
      <c r="N186" s="33" t="n">
        <v>45838</v>
      </c>
      <c r="O186" s="28" t="s">
        <v>537</v>
      </c>
      <c r="P186" s="28" t="s">
        <v>479</v>
      </c>
      <c r="Q186" s="34" t="n">
        <v>33456</v>
      </c>
      <c r="R186" s="34" t="n">
        <v>0</v>
      </c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</row>
    <row r="187" customFormat="false" ht="95.1" hidden="false" customHeight="true" outlineLevel="0" collapsed="false">
      <c r="A187" s="45" t="s">
        <v>540</v>
      </c>
      <c r="B187" s="46" t="s">
        <v>308</v>
      </c>
      <c r="C187" s="43" t="s">
        <v>327</v>
      </c>
      <c r="D187" s="43" t="s">
        <v>327</v>
      </c>
      <c r="E187" s="43" t="s">
        <v>28</v>
      </c>
      <c r="F187" s="47" t="s">
        <v>184</v>
      </c>
      <c r="G187" s="48" t="s">
        <v>185</v>
      </c>
      <c r="H187" s="49" t="s">
        <v>541</v>
      </c>
      <c r="I187" s="43" t="s">
        <v>67</v>
      </c>
      <c r="J187" s="50" t="n">
        <f aca="false">Q187</f>
        <v>6691.2</v>
      </c>
      <c r="K187" s="51" t="n">
        <v>45778</v>
      </c>
      <c r="L187" s="51" t="s">
        <v>33</v>
      </c>
      <c r="M187" s="51" t="s">
        <v>33</v>
      </c>
      <c r="N187" s="51" t="n">
        <v>45838</v>
      </c>
      <c r="O187" s="43" t="s">
        <v>537</v>
      </c>
      <c r="P187" s="43" t="s">
        <v>479</v>
      </c>
      <c r="Q187" s="52" t="n">
        <v>6691.2</v>
      </c>
      <c r="R187" s="52" t="n">
        <v>0</v>
      </c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</row>
    <row r="188" customFormat="false" ht="95.1" hidden="false" customHeight="true" outlineLevel="0" collapsed="false">
      <c r="A188" s="53" t="s">
        <v>542</v>
      </c>
      <c r="B188" s="54" t="s">
        <v>308</v>
      </c>
      <c r="C188" s="55" t="s">
        <v>327</v>
      </c>
      <c r="D188" s="55" t="s">
        <v>327</v>
      </c>
      <c r="E188" s="55" t="s">
        <v>28</v>
      </c>
      <c r="F188" s="29" t="s">
        <v>153</v>
      </c>
      <c r="G188" s="30" t="s">
        <v>95</v>
      </c>
      <c r="H188" s="31" t="s">
        <v>543</v>
      </c>
      <c r="I188" s="28" t="s">
        <v>32</v>
      </c>
      <c r="J188" s="32" t="n">
        <f aca="false">Q188/170</f>
        <v>1</v>
      </c>
      <c r="K188" s="33" t="n">
        <v>45778</v>
      </c>
      <c r="L188" s="33" t="s">
        <v>33</v>
      </c>
      <c r="M188" s="33" t="s">
        <v>33</v>
      </c>
      <c r="N188" s="33" t="n">
        <v>45838</v>
      </c>
      <c r="O188" s="28" t="s">
        <v>537</v>
      </c>
      <c r="P188" s="28" t="s">
        <v>479</v>
      </c>
      <c r="Q188" s="34" t="n">
        <v>170</v>
      </c>
      <c r="R188" s="34" t="n">
        <v>0</v>
      </c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</row>
    <row r="189" customFormat="false" ht="95.1" hidden="false" customHeight="true" outlineLevel="0" collapsed="false">
      <c r="A189" s="35" t="s">
        <v>544</v>
      </c>
      <c r="B189" s="36" t="s">
        <v>308</v>
      </c>
      <c r="C189" s="37" t="s">
        <v>327</v>
      </c>
      <c r="D189" s="37" t="s">
        <v>327</v>
      </c>
      <c r="E189" s="37" t="s">
        <v>28</v>
      </c>
      <c r="F189" s="47" t="s">
        <v>71</v>
      </c>
      <c r="G189" s="48" t="s">
        <v>72</v>
      </c>
      <c r="H189" s="49" t="s">
        <v>545</v>
      </c>
      <c r="I189" s="43" t="s">
        <v>74</v>
      </c>
      <c r="J189" s="50" t="n">
        <v>8</v>
      </c>
      <c r="K189" s="51" t="n">
        <v>45778</v>
      </c>
      <c r="L189" s="51" t="s">
        <v>33</v>
      </c>
      <c r="M189" s="51" t="s">
        <v>33</v>
      </c>
      <c r="N189" s="51" t="n">
        <v>45838</v>
      </c>
      <c r="O189" s="43" t="s">
        <v>537</v>
      </c>
      <c r="P189" s="43" t="s">
        <v>479</v>
      </c>
      <c r="Q189" s="52" t="n">
        <v>3288</v>
      </c>
      <c r="R189" s="52" t="n">
        <v>0</v>
      </c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</row>
    <row r="190" customFormat="false" ht="95.1" hidden="false" customHeight="true" outlineLevel="0" collapsed="false">
      <c r="A190" s="53" t="s">
        <v>546</v>
      </c>
      <c r="B190" s="54" t="s">
        <v>308</v>
      </c>
      <c r="C190" s="55" t="s">
        <v>327</v>
      </c>
      <c r="D190" s="55" t="s">
        <v>327</v>
      </c>
      <c r="E190" s="55" t="s">
        <v>28</v>
      </c>
      <c r="F190" s="29" t="s">
        <v>184</v>
      </c>
      <c r="G190" s="30" t="s">
        <v>185</v>
      </c>
      <c r="H190" s="31" t="s">
        <v>547</v>
      </c>
      <c r="I190" s="28" t="s">
        <v>67</v>
      </c>
      <c r="J190" s="32" t="n">
        <f aca="false">Q190</f>
        <v>657.6</v>
      </c>
      <c r="K190" s="33" t="n">
        <v>45778</v>
      </c>
      <c r="L190" s="33" t="s">
        <v>33</v>
      </c>
      <c r="M190" s="33" t="s">
        <v>33</v>
      </c>
      <c r="N190" s="33" t="n">
        <v>45838</v>
      </c>
      <c r="O190" s="28" t="s">
        <v>537</v>
      </c>
      <c r="P190" s="28" t="s">
        <v>479</v>
      </c>
      <c r="Q190" s="34" t="n">
        <v>657.6</v>
      </c>
      <c r="R190" s="34" t="n">
        <v>0</v>
      </c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</row>
    <row r="191" customFormat="false" ht="95.1" hidden="false" customHeight="true" outlineLevel="0" collapsed="false">
      <c r="A191" s="45" t="s">
        <v>548</v>
      </c>
      <c r="B191" s="46" t="s">
        <v>308</v>
      </c>
      <c r="C191" s="43" t="s">
        <v>327</v>
      </c>
      <c r="D191" s="43" t="s">
        <v>327</v>
      </c>
      <c r="E191" s="43" t="s">
        <v>28</v>
      </c>
      <c r="F191" s="47" t="s">
        <v>153</v>
      </c>
      <c r="G191" s="48" t="s">
        <v>95</v>
      </c>
      <c r="H191" s="49" t="s">
        <v>549</v>
      </c>
      <c r="I191" s="43" t="s">
        <v>32</v>
      </c>
      <c r="J191" s="50" t="n">
        <f aca="false">Q191/170</f>
        <v>2</v>
      </c>
      <c r="K191" s="51" t="n">
        <v>45778</v>
      </c>
      <c r="L191" s="51" t="s">
        <v>33</v>
      </c>
      <c r="M191" s="51" t="s">
        <v>33</v>
      </c>
      <c r="N191" s="51" t="n">
        <v>45838</v>
      </c>
      <c r="O191" s="43" t="s">
        <v>537</v>
      </c>
      <c r="P191" s="43" t="s">
        <v>479</v>
      </c>
      <c r="Q191" s="52" t="n">
        <v>340</v>
      </c>
      <c r="R191" s="52" t="n">
        <v>0</v>
      </c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</row>
    <row r="192" customFormat="false" ht="95.1" hidden="false" customHeight="true" outlineLevel="0" collapsed="false">
      <c r="A192" s="26" t="s">
        <v>550</v>
      </c>
      <c r="B192" s="27" t="s">
        <v>308</v>
      </c>
      <c r="C192" s="28" t="s">
        <v>327</v>
      </c>
      <c r="D192" s="28" t="s">
        <v>327</v>
      </c>
      <c r="E192" s="28" t="s">
        <v>28</v>
      </c>
      <c r="F192" s="29" t="s">
        <v>71</v>
      </c>
      <c r="G192" s="30" t="s">
        <v>72</v>
      </c>
      <c r="H192" s="31" t="s">
        <v>551</v>
      </c>
      <c r="I192" s="28" t="s">
        <v>74</v>
      </c>
      <c r="J192" s="32" t="n">
        <v>80</v>
      </c>
      <c r="K192" s="33" t="n">
        <v>45778</v>
      </c>
      <c r="L192" s="33" t="s">
        <v>33</v>
      </c>
      <c r="M192" s="33" t="s">
        <v>33</v>
      </c>
      <c r="N192" s="33" t="n">
        <v>45838</v>
      </c>
      <c r="O192" s="28" t="s">
        <v>537</v>
      </c>
      <c r="P192" s="28" t="s">
        <v>479</v>
      </c>
      <c r="Q192" s="34" t="n">
        <v>4360</v>
      </c>
      <c r="R192" s="34" t="n">
        <v>0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</row>
    <row r="193" customFormat="false" ht="95.1" hidden="false" customHeight="true" outlineLevel="0" collapsed="false">
      <c r="A193" s="45" t="s">
        <v>552</v>
      </c>
      <c r="B193" s="46" t="s">
        <v>308</v>
      </c>
      <c r="C193" s="43" t="s">
        <v>327</v>
      </c>
      <c r="D193" s="43" t="s">
        <v>327</v>
      </c>
      <c r="E193" s="43" t="s">
        <v>28</v>
      </c>
      <c r="F193" s="47" t="s">
        <v>184</v>
      </c>
      <c r="G193" s="48" t="s">
        <v>185</v>
      </c>
      <c r="H193" s="49" t="s">
        <v>553</v>
      </c>
      <c r="I193" s="43" t="s">
        <v>67</v>
      </c>
      <c r="J193" s="50" t="n">
        <f aca="false">Q193</f>
        <v>872</v>
      </c>
      <c r="K193" s="51" t="n">
        <v>45778</v>
      </c>
      <c r="L193" s="51" t="s">
        <v>33</v>
      </c>
      <c r="M193" s="51" t="s">
        <v>33</v>
      </c>
      <c r="N193" s="51" t="n">
        <v>45838</v>
      </c>
      <c r="O193" s="43" t="s">
        <v>537</v>
      </c>
      <c r="P193" s="43" t="s">
        <v>479</v>
      </c>
      <c r="Q193" s="52" t="n">
        <v>872</v>
      </c>
      <c r="R193" s="52" t="n">
        <v>0</v>
      </c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</row>
    <row r="194" customFormat="false" ht="95.1" hidden="false" customHeight="true" outlineLevel="0" collapsed="false">
      <c r="A194" s="26" t="s">
        <v>554</v>
      </c>
      <c r="B194" s="27" t="s">
        <v>308</v>
      </c>
      <c r="C194" s="28" t="s">
        <v>327</v>
      </c>
      <c r="D194" s="28" t="s">
        <v>327</v>
      </c>
      <c r="E194" s="28" t="s">
        <v>28</v>
      </c>
      <c r="F194" s="29" t="s">
        <v>153</v>
      </c>
      <c r="G194" s="30" t="s">
        <v>95</v>
      </c>
      <c r="H194" s="31" t="s">
        <v>555</v>
      </c>
      <c r="I194" s="28" t="s">
        <v>32</v>
      </c>
      <c r="J194" s="32" t="n">
        <f aca="false">Q194/170</f>
        <v>2</v>
      </c>
      <c r="K194" s="33" t="n">
        <v>45764</v>
      </c>
      <c r="L194" s="33" t="s">
        <v>33</v>
      </c>
      <c r="M194" s="33" t="s">
        <v>33</v>
      </c>
      <c r="N194" s="33" t="n">
        <v>45838</v>
      </c>
      <c r="O194" s="28" t="s">
        <v>537</v>
      </c>
      <c r="P194" s="28" t="s">
        <v>479</v>
      </c>
      <c r="Q194" s="34" t="n">
        <v>340</v>
      </c>
      <c r="R194" s="34" t="n">
        <v>0</v>
      </c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</row>
    <row r="195" customFormat="false" ht="95.1" hidden="false" customHeight="true" outlineLevel="0" collapsed="false">
      <c r="A195" s="45" t="s">
        <v>556</v>
      </c>
      <c r="B195" s="46" t="s">
        <v>308</v>
      </c>
      <c r="C195" s="43" t="s">
        <v>327</v>
      </c>
      <c r="D195" s="43" t="s">
        <v>327</v>
      </c>
      <c r="E195" s="43" t="s">
        <v>28</v>
      </c>
      <c r="F195" s="47" t="s">
        <v>71</v>
      </c>
      <c r="G195" s="48" t="s">
        <v>72</v>
      </c>
      <c r="H195" s="49" t="s">
        <v>557</v>
      </c>
      <c r="I195" s="43" t="s">
        <v>74</v>
      </c>
      <c r="J195" s="50" t="n">
        <v>32</v>
      </c>
      <c r="K195" s="51" t="n">
        <v>45764</v>
      </c>
      <c r="L195" s="51" t="s">
        <v>33</v>
      </c>
      <c r="M195" s="51" t="s">
        <v>33</v>
      </c>
      <c r="N195" s="51" t="n">
        <v>45838</v>
      </c>
      <c r="O195" s="43" t="s">
        <v>537</v>
      </c>
      <c r="P195" s="43" t="s">
        <v>479</v>
      </c>
      <c r="Q195" s="52" t="n">
        <v>3488</v>
      </c>
      <c r="R195" s="52" t="n">
        <v>0</v>
      </c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</row>
    <row r="196" customFormat="false" ht="95.1" hidden="false" customHeight="true" outlineLevel="0" collapsed="false">
      <c r="A196" s="26" t="s">
        <v>558</v>
      </c>
      <c r="B196" s="27" t="s">
        <v>308</v>
      </c>
      <c r="C196" s="28" t="s">
        <v>327</v>
      </c>
      <c r="D196" s="28" t="s">
        <v>327</v>
      </c>
      <c r="E196" s="28" t="s">
        <v>28</v>
      </c>
      <c r="F196" s="29" t="s">
        <v>184</v>
      </c>
      <c r="G196" s="30" t="s">
        <v>185</v>
      </c>
      <c r="H196" s="31" t="s">
        <v>559</v>
      </c>
      <c r="I196" s="28" t="s">
        <v>67</v>
      </c>
      <c r="J196" s="32" t="n">
        <f aca="false">Q196</f>
        <v>697.6</v>
      </c>
      <c r="K196" s="33" t="n">
        <v>45764</v>
      </c>
      <c r="L196" s="33" t="s">
        <v>33</v>
      </c>
      <c r="M196" s="33" t="s">
        <v>33</v>
      </c>
      <c r="N196" s="33" t="n">
        <v>45838</v>
      </c>
      <c r="O196" s="28" t="s">
        <v>537</v>
      </c>
      <c r="P196" s="28" t="s">
        <v>479</v>
      </c>
      <c r="Q196" s="34" t="n">
        <v>697.6</v>
      </c>
      <c r="R196" s="34" t="n">
        <v>0</v>
      </c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</row>
    <row r="197" customFormat="false" ht="95.1" hidden="false" customHeight="true" outlineLevel="0" collapsed="false">
      <c r="A197" s="45" t="s">
        <v>560</v>
      </c>
      <c r="B197" s="46" t="s">
        <v>308</v>
      </c>
      <c r="C197" s="43" t="s">
        <v>327</v>
      </c>
      <c r="D197" s="43" t="s">
        <v>327</v>
      </c>
      <c r="E197" s="43" t="s">
        <v>28</v>
      </c>
      <c r="F197" s="47" t="s">
        <v>153</v>
      </c>
      <c r="G197" s="48" t="s">
        <v>95</v>
      </c>
      <c r="H197" s="49" t="s">
        <v>561</v>
      </c>
      <c r="I197" s="43" t="s">
        <v>32</v>
      </c>
      <c r="J197" s="50" t="n">
        <f aca="false">Q197/170</f>
        <v>1</v>
      </c>
      <c r="K197" s="51" t="n">
        <v>45764</v>
      </c>
      <c r="L197" s="51" t="s">
        <v>33</v>
      </c>
      <c r="M197" s="51" t="s">
        <v>33</v>
      </c>
      <c r="N197" s="51" t="n">
        <v>45777</v>
      </c>
      <c r="O197" s="43" t="s">
        <v>537</v>
      </c>
      <c r="P197" s="43" t="s">
        <v>479</v>
      </c>
      <c r="Q197" s="52" t="n">
        <v>170</v>
      </c>
      <c r="R197" s="52" t="n">
        <v>0</v>
      </c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</row>
    <row r="198" customFormat="false" ht="95.1" hidden="false" customHeight="true" outlineLevel="0" collapsed="false">
      <c r="A198" s="26" t="s">
        <v>562</v>
      </c>
      <c r="B198" s="27" t="s">
        <v>308</v>
      </c>
      <c r="C198" s="28" t="s">
        <v>327</v>
      </c>
      <c r="D198" s="28" t="s">
        <v>327</v>
      </c>
      <c r="E198" s="28" t="s">
        <v>28</v>
      </c>
      <c r="F198" s="29" t="s">
        <v>71</v>
      </c>
      <c r="G198" s="30" t="s">
        <v>72</v>
      </c>
      <c r="H198" s="31" t="s">
        <v>563</v>
      </c>
      <c r="I198" s="28" t="s">
        <v>74</v>
      </c>
      <c r="J198" s="32" t="n">
        <v>16</v>
      </c>
      <c r="K198" s="33" t="n">
        <v>45764</v>
      </c>
      <c r="L198" s="33" t="s">
        <v>33</v>
      </c>
      <c r="M198" s="33" t="s">
        <v>33</v>
      </c>
      <c r="N198" s="33" t="n">
        <v>45777</v>
      </c>
      <c r="O198" s="28" t="s">
        <v>537</v>
      </c>
      <c r="P198" s="28" t="s">
        <v>479</v>
      </c>
      <c r="Q198" s="34" t="n">
        <v>6576</v>
      </c>
      <c r="R198" s="34" t="n">
        <v>0</v>
      </c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</row>
    <row r="199" customFormat="false" ht="95.1" hidden="false" customHeight="true" outlineLevel="0" collapsed="false">
      <c r="A199" s="45" t="s">
        <v>564</v>
      </c>
      <c r="B199" s="46" t="s">
        <v>308</v>
      </c>
      <c r="C199" s="43" t="s">
        <v>327</v>
      </c>
      <c r="D199" s="43" t="s">
        <v>327</v>
      </c>
      <c r="E199" s="43" t="s">
        <v>28</v>
      </c>
      <c r="F199" s="47" t="s">
        <v>184</v>
      </c>
      <c r="G199" s="48" t="s">
        <v>185</v>
      </c>
      <c r="H199" s="49" t="s">
        <v>565</v>
      </c>
      <c r="I199" s="43" t="s">
        <v>67</v>
      </c>
      <c r="J199" s="50" t="n">
        <f aca="false">Q199</f>
        <v>1315.2</v>
      </c>
      <c r="K199" s="51" t="n">
        <v>45764</v>
      </c>
      <c r="L199" s="51" t="s">
        <v>33</v>
      </c>
      <c r="M199" s="51" t="s">
        <v>33</v>
      </c>
      <c r="N199" s="51" t="n">
        <v>45777</v>
      </c>
      <c r="O199" s="43" t="s">
        <v>537</v>
      </c>
      <c r="P199" s="43" t="s">
        <v>479</v>
      </c>
      <c r="Q199" s="52" t="n">
        <v>1315.2</v>
      </c>
      <c r="R199" s="52" t="n">
        <v>0</v>
      </c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</row>
    <row r="200" customFormat="false" ht="95.1" hidden="false" customHeight="true" outlineLevel="0" collapsed="false">
      <c r="A200" s="26" t="s">
        <v>566</v>
      </c>
      <c r="B200" s="27" t="s">
        <v>308</v>
      </c>
      <c r="C200" s="28" t="s">
        <v>327</v>
      </c>
      <c r="D200" s="28" t="s">
        <v>327</v>
      </c>
      <c r="E200" s="28" t="s">
        <v>28</v>
      </c>
      <c r="F200" s="29" t="s">
        <v>153</v>
      </c>
      <c r="G200" s="30" t="s">
        <v>95</v>
      </c>
      <c r="H200" s="31" t="s">
        <v>567</v>
      </c>
      <c r="I200" s="28" t="s">
        <v>32</v>
      </c>
      <c r="J200" s="32" t="n">
        <f aca="false">Q200/170</f>
        <v>2</v>
      </c>
      <c r="K200" s="33" t="n">
        <v>45778</v>
      </c>
      <c r="L200" s="33" t="s">
        <v>33</v>
      </c>
      <c r="M200" s="33" t="s">
        <v>33</v>
      </c>
      <c r="N200" s="33" t="n">
        <v>45838</v>
      </c>
      <c r="O200" s="28" t="s">
        <v>537</v>
      </c>
      <c r="P200" s="28" t="s">
        <v>479</v>
      </c>
      <c r="Q200" s="34" t="n">
        <v>340</v>
      </c>
      <c r="R200" s="34" t="n">
        <v>0</v>
      </c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</row>
    <row r="201" customFormat="false" ht="95.1" hidden="false" customHeight="true" outlineLevel="0" collapsed="false">
      <c r="A201" s="45" t="s">
        <v>568</v>
      </c>
      <c r="B201" s="46" t="s">
        <v>308</v>
      </c>
      <c r="C201" s="43" t="s">
        <v>327</v>
      </c>
      <c r="D201" s="43" t="s">
        <v>327</v>
      </c>
      <c r="E201" s="43" t="s">
        <v>28</v>
      </c>
      <c r="F201" s="47" t="s">
        <v>71</v>
      </c>
      <c r="G201" s="48" t="s">
        <v>72</v>
      </c>
      <c r="H201" s="49" t="s">
        <v>569</v>
      </c>
      <c r="I201" s="43" t="s">
        <v>74</v>
      </c>
      <c r="J201" s="50" t="n">
        <v>40</v>
      </c>
      <c r="K201" s="51" t="n">
        <v>45778</v>
      </c>
      <c r="L201" s="51" t="s">
        <v>33</v>
      </c>
      <c r="M201" s="51" t="s">
        <v>33</v>
      </c>
      <c r="N201" s="51" t="n">
        <v>45838</v>
      </c>
      <c r="O201" s="43" t="s">
        <v>537</v>
      </c>
      <c r="P201" s="43" t="s">
        <v>479</v>
      </c>
      <c r="Q201" s="52" t="n">
        <v>4360</v>
      </c>
      <c r="R201" s="52" t="n">
        <v>0</v>
      </c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</row>
    <row r="202" customFormat="false" ht="95.1" hidden="false" customHeight="true" outlineLevel="0" collapsed="false">
      <c r="A202" s="26" t="s">
        <v>570</v>
      </c>
      <c r="B202" s="27" t="s">
        <v>308</v>
      </c>
      <c r="C202" s="28" t="s">
        <v>327</v>
      </c>
      <c r="D202" s="28" t="s">
        <v>327</v>
      </c>
      <c r="E202" s="28" t="s">
        <v>28</v>
      </c>
      <c r="F202" s="29" t="s">
        <v>184</v>
      </c>
      <c r="G202" s="30" t="s">
        <v>185</v>
      </c>
      <c r="H202" s="31" t="s">
        <v>571</v>
      </c>
      <c r="I202" s="28" t="s">
        <v>67</v>
      </c>
      <c r="J202" s="32" t="n">
        <f aca="false">Q202</f>
        <v>872</v>
      </c>
      <c r="K202" s="33" t="n">
        <v>45778</v>
      </c>
      <c r="L202" s="33" t="s">
        <v>33</v>
      </c>
      <c r="M202" s="33" t="s">
        <v>33</v>
      </c>
      <c r="N202" s="33" t="n">
        <v>45838</v>
      </c>
      <c r="O202" s="28" t="s">
        <v>537</v>
      </c>
      <c r="P202" s="28" t="s">
        <v>479</v>
      </c>
      <c r="Q202" s="34" t="n">
        <v>872</v>
      </c>
      <c r="R202" s="34" t="n">
        <v>0</v>
      </c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</row>
    <row r="203" customFormat="false" ht="95.1" hidden="false" customHeight="true" outlineLevel="0" collapsed="false">
      <c r="A203" s="45" t="s">
        <v>572</v>
      </c>
      <c r="B203" s="46" t="s">
        <v>308</v>
      </c>
      <c r="C203" s="43" t="s">
        <v>327</v>
      </c>
      <c r="D203" s="43" t="s">
        <v>327</v>
      </c>
      <c r="E203" s="43" t="s">
        <v>28</v>
      </c>
      <c r="F203" s="47" t="s">
        <v>153</v>
      </c>
      <c r="G203" s="48" t="s">
        <v>95</v>
      </c>
      <c r="H203" s="49" t="s">
        <v>573</v>
      </c>
      <c r="I203" s="43" t="s">
        <v>32</v>
      </c>
      <c r="J203" s="50" t="n">
        <f aca="false">Q203/170</f>
        <v>2</v>
      </c>
      <c r="K203" s="51" t="n">
        <v>45764</v>
      </c>
      <c r="L203" s="51" t="s">
        <v>33</v>
      </c>
      <c r="M203" s="51" t="s">
        <v>33</v>
      </c>
      <c r="N203" s="51" t="n">
        <v>45838</v>
      </c>
      <c r="O203" s="43" t="s">
        <v>537</v>
      </c>
      <c r="P203" s="43" t="s">
        <v>479</v>
      </c>
      <c r="Q203" s="52" t="n">
        <v>340</v>
      </c>
      <c r="R203" s="52" t="n">
        <v>0</v>
      </c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</row>
    <row r="204" customFormat="false" ht="95.1" hidden="false" customHeight="true" outlineLevel="0" collapsed="false">
      <c r="A204" s="26" t="s">
        <v>574</v>
      </c>
      <c r="B204" s="27" t="s">
        <v>308</v>
      </c>
      <c r="C204" s="28" t="s">
        <v>327</v>
      </c>
      <c r="D204" s="28" t="s">
        <v>327</v>
      </c>
      <c r="E204" s="28" t="s">
        <v>28</v>
      </c>
      <c r="F204" s="29" t="s">
        <v>71</v>
      </c>
      <c r="G204" s="30" t="s">
        <v>72</v>
      </c>
      <c r="H204" s="31" t="s">
        <v>575</v>
      </c>
      <c r="I204" s="28" t="s">
        <v>74</v>
      </c>
      <c r="J204" s="32" t="n">
        <v>40</v>
      </c>
      <c r="K204" s="33" t="n">
        <v>45764</v>
      </c>
      <c r="L204" s="33" t="s">
        <v>33</v>
      </c>
      <c r="M204" s="33" t="s">
        <v>33</v>
      </c>
      <c r="N204" s="33" t="n">
        <v>45838</v>
      </c>
      <c r="O204" s="28" t="s">
        <v>537</v>
      </c>
      <c r="P204" s="28" t="s">
        <v>479</v>
      </c>
      <c r="Q204" s="34" t="n">
        <v>4360</v>
      </c>
      <c r="R204" s="34" t="n">
        <v>0</v>
      </c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</row>
    <row r="205" customFormat="false" ht="95.1" hidden="false" customHeight="true" outlineLevel="0" collapsed="false">
      <c r="A205" s="45" t="s">
        <v>576</v>
      </c>
      <c r="B205" s="46" t="s">
        <v>308</v>
      </c>
      <c r="C205" s="43" t="s">
        <v>327</v>
      </c>
      <c r="D205" s="43" t="s">
        <v>327</v>
      </c>
      <c r="E205" s="43" t="s">
        <v>28</v>
      </c>
      <c r="F205" s="47" t="s">
        <v>184</v>
      </c>
      <c r="G205" s="48" t="s">
        <v>185</v>
      </c>
      <c r="H205" s="49" t="s">
        <v>577</v>
      </c>
      <c r="I205" s="43" t="s">
        <v>67</v>
      </c>
      <c r="J205" s="50" t="n">
        <f aca="false">Q205</f>
        <v>872</v>
      </c>
      <c r="K205" s="51" t="n">
        <v>45764</v>
      </c>
      <c r="L205" s="51" t="s">
        <v>33</v>
      </c>
      <c r="M205" s="51" t="s">
        <v>33</v>
      </c>
      <c r="N205" s="51" t="n">
        <v>45838</v>
      </c>
      <c r="O205" s="43" t="s">
        <v>537</v>
      </c>
      <c r="P205" s="43" t="s">
        <v>479</v>
      </c>
      <c r="Q205" s="52" t="n">
        <v>872</v>
      </c>
      <c r="R205" s="52" t="n">
        <v>0</v>
      </c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</row>
    <row r="206" customFormat="false" ht="95.1" hidden="false" customHeight="true" outlineLevel="0" collapsed="false">
      <c r="A206" s="26" t="s">
        <v>578</v>
      </c>
      <c r="B206" s="27" t="s">
        <v>308</v>
      </c>
      <c r="C206" s="28" t="s">
        <v>327</v>
      </c>
      <c r="D206" s="28" t="s">
        <v>327</v>
      </c>
      <c r="E206" s="28" t="s">
        <v>28</v>
      </c>
      <c r="F206" s="29" t="s">
        <v>94</v>
      </c>
      <c r="G206" s="30" t="s">
        <v>95</v>
      </c>
      <c r="H206" s="31" t="s">
        <v>579</v>
      </c>
      <c r="I206" s="28" t="s">
        <v>32</v>
      </c>
      <c r="J206" s="32" t="n">
        <v>30</v>
      </c>
      <c r="K206" s="33" t="n">
        <v>45809</v>
      </c>
      <c r="L206" s="33" t="s">
        <v>33</v>
      </c>
      <c r="M206" s="33" t="s">
        <v>33</v>
      </c>
      <c r="N206" s="33" t="s">
        <v>33</v>
      </c>
      <c r="O206" s="28" t="s">
        <v>478</v>
      </c>
      <c r="P206" s="28" t="s">
        <v>479</v>
      </c>
      <c r="Q206" s="34" t="n">
        <v>38259</v>
      </c>
      <c r="R206" s="34" t="n">
        <v>0</v>
      </c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</row>
    <row r="207" customFormat="false" ht="95.1" hidden="false" customHeight="true" outlineLevel="0" collapsed="false">
      <c r="A207" s="45" t="s">
        <v>580</v>
      </c>
      <c r="B207" s="46" t="s">
        <v>308</v>
      </c>
      <c r="C207" s="43" t="s">
        <v>327</v>
      </c>
      <c r="D207" s="43" t="s">
        <v>327</v>
      </c>
      <c r="E207" s="43" t="s">
        <v>28</v>
      </c>
      <c r="F207" s="47" t="s">
        <v>94</v>
      </c>
      <c r="G207" s="48" t="s">
        <v>95</v>
      </c>
      <c r="H207" s="49" t="s">
        <v>581</v>
      </c>
      <c r="I207" s="43" t="s">
        <v>32</v>
      </c>
      <c r="J207" s="50" t="n">
        <v>2</v>
      </c>
      <c r="K207" s="51" t="n">
        <v>45870</v>
      </c>
      <c r="L207" s="51" t="s">
        <v>33</v>
      </c>
      <c r="M207" s="51" t="s">
        <v>33</v>
      </c>
      <c r="N207" s="51" t="s">
        <v>33</v>
      </c>
      <c r="O207" s="43" t="s">
        <v>478</v>
      </c>
      <c r="P207" s="43" t="s">
        <v>479</v>
      </c>
      <c r="Q207" s="52" t="n">
        <v>11880</v>
      </c>
      <c r="R207" s="52" t="n">
        <v>0</v>
      </c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</row>
    <row r="208" customFormat="false" ht="95.1" hidden="false" customHeight="true" outlineLevel="0" collapsed="false">
      <c r="A208" s="26" t="s">
        <v>582</v>
      </c>
      <c r="B208" s="27" t="s">
        <v>308</v>
      </c>
      <c r="C208" s="28" t="s">
        <v>327</v>
      </c>
      <c r="D208" s="28" t="s">
        <v>327</v>
      </c>
      <c r="E208" s="28" t="s">
        <v>28</v>
      </c>
      <c r="F208" s="29" t="s">
        <v>94</v>
      </c>
      <c r="G208" s="30" t="s">
        <v>95</v>
      </c>
      <c r="H208" s="31" t="s">
        <v>583</v>
      </c>
      <c r="I208" s="28" t="s">
        <v>32</v>
      </c>
      <c r="J208" s="32" t="n">
        <v>22</v>
      </c>
      <c r="K208" s="33" t="n">
        <v>45870</v>
      </c>
      <c r="L208" s="33" t="s">
        <v>33</v>
      </c>
      <c r="M208" s="33" t="s">
        <v>33</v>
      </c>
      <c r="N208" s="33" t="s">
        <v>33</v>
      </c>
      <c r="O208" s="28" t="s">
        <v>478</v>
      </c>
      <c r="P208" s="28" t="s">
        <v>479</v>
      </c>
      <c r="Q208" s="34" t="n">
        <v>15000</v>
      </c>
      <c r="R208" s="34" t="n">
        <v>0</v>
      </c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</row>
    <row r="209" customFormat="false" ht="95.1" hidden="false" customHeight="true" outlineLevel="0" collapsed="false">
      <c r="A209" s="45" t="s">
        <v>584</v>
      </c>
      <c r="B209" s="46" t="s">
        <v>308</v>
      </c>
      <c r="C209" s="43" t="s">
        <v>393</v>
      </c>
      <c r="D209" s="43" t="s">
        <v>393</v>
      </c>
      <c r="E209" s="43" t="s">
        <v>28</v>
      </c>
      <c r="F209" s="47" t="s">
        <v>153</v>
      </c>
      <c r="G209" s="48" t="s">
        <v>95</v>
      </c>
      <c r="H209" s="49" t="s">
        <v>585</v>
      </c>
      <c r="I209" s="43" t="s">
        <v>32</v>
      </c>
      <c r="J209" s="50" t="n">
        <v>2</v>
      </c>
      <c r="K209" s="51" t="n">
        <v>45764</v>
      </c>
      <c r="L209" s="51" t="s">
        <v>33</v>
      </c>
      <c r="M209" s="51" t="s">
        <v>33</v>
      </c>
      <c r="N209" s="51" t="n">
        <v>45777</v>
      </c>
      <c r="O209" s="43" t="s">
        <v>586</v>
      </c>
      <c r="P209" s="43" t="s">
        <v>479</v>
      </c>
      <c r="Q209" s="52" t="n">
        <v>340</v>
      </c>
      <c r="R209" s="52" t="n">
        <v>0</v>
      </c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</row>
    <row r="210" customFormat="false" ht="95.1" hidden="false" customHeight="true" outlineLevel="0" collapsed="false">
      <c r="A210" s="26" t="s">
        <v>587</v>
      </c>
      <c r="B210" s="27" t="s">
        <v>308</v>
      </c>
      <c r="C210" s="28" t="s">
        <v>393</v>
      </c>
      <c r="D210" s="28" t="s">
        <v>393</v>
      </c>
      <c r="E210" s="28" t="s">
        <v>28</v>
      </c>
      <c r="F210" s="29" t="s">
        <v>71</v>
      </c>
      <c r="G210" s="30" t="s">
        <v>72</v>
      </c>
      <c r="H210" s="31" t="s">
        <v>588</v>
      </c>
      <c r="I210" s="28" t="s">
        <v>74</v>
      </c>
      <c r="J210" s="32" t="n">
        <v>8</v>
      </c>
      <c r="K210" s="33" t="n">
        <v>45764</v>
      </c>
      <c r="L210" s="33" t="s">
        <v>33</v>
      </c>
      <c r="M210" s="33" t="s">
        <v>33</v>
      </c>
      <c r="N210" s="33" t="n">
        <v>45777</v>
      </c>
      <c r="O210" s="28" t="s">
        <v>586</v>
      </c>
      <c r="P210" s="28" t="s">
        <v>479</v>
      </c>
      <c r="Q210" s="34" t="n">
        <v>1332</v>
      </c>
      <c r="R210" s="34" t="n">
        <v>0</v>
      </c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</row>
    <row r="211" customFormat="false" ht="95.1" hidden="false" customHeight="true" outlineLevel="0" collapsed="false">
      <c r="A211" s="45" t="s">
        <v>589</v>
      </c>
      <c r="B211" s="46" t="s">
        <v>308</v>
      </c>
      <c r="C211" s="43" t="s">
        <v>393</v>
      </c>
      <c r="D211" s="43" t="s">
        <v>393</v>
      </c>
      <c r="E211" s="43" t="s">
        <v>28</v>
      </c>
      <c r="F211" s="47" t="s">
        <v>184</v>
      </c>
      <c r="G211" s="48" t="s">
        <v>185</v>
      </c>
      <c r="H211" s="49" t="s">
        <v>590</v>
      </c>
      <c r="I211" s="43" t="s">
        <v>67</v>
      </c>
      <c r="J211" s="50" t="n">
        <f aca="false">Q211</f>
        <v>266.4</v>
      </c>
      <c r="K211" s="51" t="n">
        <v>45764</v>
      </c>
      <c r="L211" s="51" t="s">
        <v>33</v>
      </c>
      <c r="M211" s="51" t="s">
        <v>33</v>
      </c>
      <c r="N211" s="51" t="n">
        <v>45777</v>
      </c>
      <c r="O211" s="43" t="s">
        <v>586</v>
      </c>
      <c r="P211" s="43" t="s">
        <v>479</v>
      </c>
      <c r="Q211" s="52" t="n">
        <v>266.4</v>
      </c>
      <c r="R211" s="52" t="n">
        <v>0</v>
      </c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</row>
    <row r="212" customFormat="false" ht="95.1" hidden="false" customHeight="true" outlineLevel="0" collapsed="false">
      <c r="A212" s="26" t="s">
        <v>591</v>
      </c>
      <c r="B212" s="27" t="s">
        <v>308</v>
      </c>
      <c r="C212" s="28" t="s">
        <v>393</v>
      </c>
      <c r="D212" s="28" t="s">
        <v>393</v>
      </c>
      <c r="E212" s="28" t="s">
        <v>28</v>
      </c>
      <c r="F212" s="29" t="s">
        <v>153</v>
      </c>
      <c r="G212" s="30" t="s">
        <v>95</v>
      </c>
      <c r="H212" s="31" t="s">
        <v>592</v>
      </c>
      <c r="I212" s="28" t="s">
        <v>32</v>
      </c>
      <c r="J212" s="32" t="n">
        <v>2</v>
      </c>
      <c r="K212" s="33" t="n">
        <v>45778</v>
      </c>
      <c r="L212" s="33" t="s">
        <v>33</v>
      </c>
      <c r="M212" s="33" t="s">
        <v>33</v>
      </c>
      <c r="N212" s="33" t="n">
        <v>45808</v>
      </c>
      <c r="O212" s="28" t="s">
        <v>586</v>
      </c>
      <c r="P212" s="28" t="s">
        <v>479</v>
      </c>
      <c r="Q212" s="34" t="n">
        <v>340</v>
      </c>
      <c r="R212" s="34" t="n">
        <v>0</v>
      </c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</row>
    <row r="213" customFormat="false" ht="95.1" hidden="false" customHeight="true" outlineLevel="0" collapsed="false">
      <c r="A213" s="45" t="s">
        <v>593</v>
      </c>
      <c r="B213" s="46" t="s">
        <v>308</v>
      </c>
      <c r="C213" s="43" t="s">
        <v>393</v>
      </c>
      <c r="D213" s="43" t="s">
        <v>393</v>
      </c>
      <c r="E213" s="43" t="s">
        <v>28</v>
      </c>
      <c r="F213" s="47" t="s">
        <v>71</v>
      </c>
      <c r="G213" s="48" t="s">
        <v>72</v>
      </c>
      <c r="H213" s="49" t="s">
        <v>594</v>
      </c>
      <c r="I213" s="43" t="s">
        <v>74</v>
      </c>
      <c r="J213" s="50" t="n">
        <v>8</v>
      </c>
      <c r="K213" s="51" t="n">
        <v>45778</v>
      </c>
      <c r="L213" s="51" t="s">
        <v>33</v>
      </c>
      <c r="M213" s="51" t="s">
        <v>33</v>
      </c>
      <c r="N213" s="51" t="n">
        <v>45808</v>
      </c>
      <c r="O213" s="43" t="s">
        <v>586</v>
      </c>
      <c r="P213" s="43" t="s">
        <v>479</v>
      </c>
      <c r="Q213" s="52" t="n">
        <v>1332</v>
      </c>
      <c r="R213" s="52" t="n">
        <v>0</v>
      </c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</row>
    <row r="214" customFormat="false" ht="95.1" hidden="false" customHeight="true" outlineLevel="0" collapsed="false">
      <c r="A214" s="26" t="s">
        <v>595</v>
      </c>
      <c r="B214" s="27" t="s">
        <v>308</v>
      </c>
      <c r="C214" s="28" t="s">
        <v>393</v>
      </c>
      <c r="D214" s="28" t="s">
        <v>393</v>
      </c>
      <c r="E214" s="28" t="s">
        <v>28</v>
      </c>
      <c r="F214" s="29" t="s">
        <v>184</v>
      </c>
      <c r="G214" s="30" t="s">
        <v>185</v>
      </c>
      <c r="H214" s="31" t="s">
        <v>596</v>
      </c>
      <c r="I214" s="28" t="s">
        <v>67</v>
      </c>
      <c r="J214" s="32" t="n">
        <f aca="false">Q214</f>
        <v>266.4</v>
      </c>
      <c r="K214" s="33" t="n">
        <v>45778</v>
      </c>
      <c r="L214" s="33" t="s">
        <v>33</v>
      </c>
      <c r="M214" s="33" t="s">
        <v>33</v>
      </c>
      <c r="N214" s="33" t="n">
        <v>45808</v>
      </c>
      <c r="O214" s="28" t="s">
        <v>586</v>
      </c>
      <c r="P214" s="28" t="s">
        <v>479</v>
      </c>
      <c r="Q214" s="34" t="n">
        <v>266.4</v>
      </c>
      <c r="R214" s="34" t="n">
        <v>0</v>
      </c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</row>
    <row r="215" customFormat="false" ht="95.1" hidden="false" customHeight="true" outlineLevel="0" collapsed="false">
      <c r="A215" s="45" t="s">
        <v>597</v>
      </c>
      <c r="B215" s="46" t="s">
        <v>308</v>
      </c>
      <c r="C215" s="43" t="s">
        <v>331</v>
      </c>
      <c r="D215" s="43" t="s">
        <v>331</v>
      </c>
      <c r="E215" s="43" t="s">
        <v>28</v>
      </c>
      <c r="F215" s="47" t="s">
        <v>153</v>
      </c>
      <c r="G215" s="48" t="s">
        <v>598</v>
      </c>
      <c r="H215" s="49" t="s">
        <v>599</v>
      </c>
      <c r="I215" s="43" t="s">
        <v>32</v>
      </c>
      <c r="J215" s="50" t="n">
        <v>1</v>
      </c>
      <c r="K215" s="51" t="n">
        <v>45809</v>
      </c>
      <c r="L215" s="51" t="s">
        <v>33</v>
      </c>
      <c r="M215" s="51" t="s">
        <v>33</v>
      </c>
      <c r="N215" s="51" t="n">
        <v>45838</v>
      </c>
      <c r="O215" s="43" t="s">
        <v>537</v>
      </c>
      <c r="P215" s="43" t="s">
        <v>479</v>
      </c>
      <c r="Q215" s="52" t="n">
        <v>170</v>
      </c>
      <c r="R215" s="52" t="n">
        <v>0</v>
      </c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</row>
    <row r="216" customFormat="false" ht="95.1" hidden="false" customHeight="true" outlineLevel="0" collapsed="false">
      <c r="A216" s="26" t="s">
        <v>600</v>
      </c>
      <c r="B216" s="27" t="s">
        <v>308</v>
      </c>
      <c r="C216" s="28" t="s">
        <v>331</v>
      </c>
      <c r="D216" s="28" t="s">
        <v>331</v>
      </c>
      <c r="E216" s="28" t="s">
        <v>28</v>
      </c>
      <c r="F216" s="29" t="s">
        <v>71</v>
      </c>
      <c r="G216" s="30" t="s">
        <v>601</v>
      </c>
      <c r="H216" s="31" t="s">
        <v>602</v>
      </c>
      <c r="I216" s="28" t="s">
        <v>74</v>
      </c>
      <c r="J216" s="32" t="n">
        <v>8</v>
      </c>
      <c r="K216" s="33" t="n">
        <v>45809</v>
      </c>
      <c r="L216" s="33" t="s">
        <v>33</v>
      </c>
      <c r="M216" s="33" t="s">
        <v>33</v>
      </c>
      <c r="N216" s="33" t="n">
        <v>45838</v>
      </c>
      <c r="O216" s="28" t="s">
        <v>537</v>
      </c>
      <c r="P216" s="28" t="s">
        <v>479</v>
      </c>
      <c r="Q216" s="34" t="n">
        <v>1008</v>
      </c>
      <c r="R216" s="34" t="n">
        <v>0</v>
      </c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</row>
    <row r="217" customFormat="false" ht="95.1" hidden="false" customHeight="true" outlineLevel="0" collapsed="false">
      <c r="A217" s="45" t="s">
        <v>603</v>
      </c>
      <c r="B217" s="46" t="s">
        <v>308</v>
      </c>
      <c r="C217" s="43" t="s">
        <v>331</v>
      </c>
      <c r="D217" s="43" t="s">
        <v>331</v>
      </c>
      <c r="E217" s="43" t="s">
        <v>28</v>
      </c>
      <c r="F217" s="47" t="s">
        <v>184</v>
      </c>
      <c r="G217" s="48" t="s">
        <v>604</v>
      </c>
      <c r="H217" s="49" t="s">
        <v>605</v>
      </c>
      <c r="I217" s="43" t="s">
        <v>67</v>
      </c>
      <c r="J217" s="50" t="n">
        <v>201.6</v>
      </c>
      <c r="K217" s="51" t="n">
        <v>45809</v>
      </c>
      <c r="L217" s="51" t="s">
        <v>33</v>
      </c>
      <c r="M217" s="51" t="s">
        <v>33</v>
      </c>
      <c r="N217" s="51" t="n">
        <v>45838</v>
      </c>
      <c r="O217" s="43" t="s">
        <v>537</v>
      </c>
      <c r="P217" s="43" t="s">
        <v>479</v>
      </c>
      <c r="Q217" s="52" t="n">
        <v>201.6</v>
      </c>
      <c r="R217" s="52" t="n">
        <v>0</v>
      </c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</row>
    <row r="218" customFormat="false" ht="95.1" hidden="false" customHeight="true" outlineLevel="0" collapsed="false">
      <c r="A218" s="26" t="s">
        <v>606</v>
      </c>
      <c r="B218" s="27" t="s">
        <v>308</v>
      </c>
      <c r="C218" s="28" t="s">
        <v>331</v>
      </c>
      <c r="D218" s="28" t="s">
        <v>331</v>
      </c>
      <c r="E218" s="28" t="s">
        <v>28</v>
      </c>
      <c r="F218" s="29" t="s">
        <v>153</v>
      </c>
      <c r="G218" s="30" t="s">
        <v>598</v>
      </c>
      <c r="H218" s="31" t="s">
        <v>607</v>
      </c>
      <c r="I218" s="28" t="s">
        <v>32</v>
      </c>
      <c r="J218" s="32" t="n">
        <v>1</v>
      </c>
      <c r="K218" s="33" t="n">
        <v>45809</v>
      </c>
      <c r="L218" s="33" t="s">
        <v>33</v>
      </c>
      <c r="M218" s="33" t="s">
        <v>33</v>
      </c>
      <c r="N218" s="33" t="n">
        <v>45838</v>
      </c>
      <c r="O218" s="28" t="s">
        <v>537</v>
      </c>
      <c r="P218" s="28" t="s">
        <v>479</v>
      </c>
      <c r="Q218" s="34" t="n">
        <v>170</v>
      </c>
      <c r="R218" s="34" t="n">
        <v>0</v>
      </c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</row>
    <row r="219" customFormat="false" ht="95.1" hidden="false" customHeight="true" outlineLevel="0" collapsed="false">
      <c r="A219" s="45" t="s">
        <v>608</v>
      </c>
      <c r="B219" s="46" t="s">
        <v>308</v>
      </c>
      <c r="C219" s="43" t="s">
        <v>331</v>
      </c>
      <c r="D219" s="43" t="s">
        <v>331</v>
      </c>
      <c r="E219" s="43" t="s">
        <v>28</v>
      </c>
      <c r="F219" s="47" t="s">
        <v>71</v>
      </c>
      <c r="G219" s="48" t="s">
        <v>601</v>
      </c>
      <c r="H219" s="49" t="s">
        <v>609</v>
      </c>
      <c r="I219" s="43" t="s">
        <v>74</v>
      </c>
      <c r="J219" s="50" t="n">
        <v>20</v>
      </c>
      <c r="K219" s="51" t="n">
        <v>45809</v>
      </c>
      <c r="L219" s="51" t="s">
        <v>33</v>
      </c>
      <c r="M219" s="51" t="s">
        <v>33</v>
      </c>
      <c r="N219" s="51" t="n">
        <v>45838</v>
      </c>
      <c r="O219" s="43" t="s">
        <v>537</v>
      </c>
      <c r="P219" s="43" t="s">
        <v>479</v>
      </c>
      <c r="Q219" s="52" t="n">
        <v>2180</v>
      </c>
      <c r="R219" s="52" t="n">
        <v>0</v>
      </c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</row>
    <row r="220" customFormat="false" ht="95.1" hidden="false" customHeight="true" outlineLevel="0" collapsed="false">
      <c r="A220" s="26" t="s">
        <v>610</v>
      </c>
      <c r="B220" s="27" t="s">
        <v>308</v>
      </c>
      <c r="C220" s="28" t="s">
        <v>331</v>
      </c>
      <c r="D220" s="28" t="s">
        <v>331</v>
      </c>
      <c r="E220" s="28" t="s">
        <v>28</v>
      </c>
      <c r="F220" s="29" t="s">
        <v>184</v>
      </c>
      <c r="G220" s="30" t="s">
        <v>604</v>
      </c>
      <c r="H220" s="31" t="s">
        <v>611</v>
      </c>
      <c r="I220" s="28" t="s">
        <v>67</v>
      </c>
      <c r="J220" s="32" t="n">
        <v>436</v>
      </c>
      <c r="K220" s="33" t="n">
        <v>45809</v>
      </c>
      <c r="L220" s="33" t="s">
        <v>33</v>
      </c>
      <c r="M220" s="33" t="s">
        <v>33</v>
      </c>
      <c r="N220" s="33" t="n">
        <v>45838</v>
      </c>
      <c r="O220" s="28" t="s">
        <v>537</v>
      </c>
      <c r="P220" s="28" t="s">
        <v>479</v>
      </c>
      <c r="Q220" s="34" t="n">
        <v>436</v>
      </c>
      <c r="R220" s="34" t="n">
        <v>0</v>
      </c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</row>
    <row r="221" customFormat="false" ht="95.1" hidden="false" customHeight="true" outlineLevel="0" collapsed="false">
      <c r="A221" s="45" t="s">
        <v>612</v>
      </c>
      <c r="B221" s="46" t="s">
        <v>308</v>
      </c>
      <c r="C221" s="43" t="s">
        <v>333</v>
      </c>
      <c r="D221" s="43" t="s">
        <v>613</v>
      </c>
      <c r="E221" s="43" t="s">
        <v>28</v>
      </c>
      <c r="F221" s="47" t="s">
        <v>153</v>
      </c>
      <c r="G221" s="48" t="s">
        <v>598</v>
      </c>
      <c r="H221" s="49" t="s">
        <v>614</v>
      </c>
      <c r="I221" s="43" t="s">
        <v>32</v>
      </c>
      <c r="J221" s="50" t="n">
        <v>3</v>
      </c>
      <c r="K221" s="51" t="n">
        <v>45764</v>
      </c>
      <c r="L221" s="51" t="s">
        <v>33</v>
      </c>
      <c r="M221" s="51" t="s">
        <v>33</v>
      </c>
      <c r="N221" s="51" t="n">
        <v>45838</v>
      </c>
      <c r="O221" s="43" t="s">
        <v>615</v>
      </c>
      <c r="P221" s="43" t="s">
        <v>479</v>
      </c>
      <c r="Q221" s="52" t="n">
        <v>510</v>
      </c>
      <c r="R221" s="52" t="n">
        <v>0</v>
      </c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</row>
    <row r="222" customFormat="false" ht="95.1" hidden="false" customHeight="true" outlineLevel="0" collapsed="false">
      <c r="A222" s="26" t="s">
        <v>616</v>
      </c>
      <c r="B222" s="27" t="s">
        <v>308</v>
      </c>
      <c r="C222" s="28" t="s">
        <v>333</v>
      </c>
      <c r="D222" s="28" t="s">
        <v>613</v>
      </c>
      <c r="E222" s="28" t="s">
        <v>28</v>
      </c>
      <c r="F222" s="29" t="s">
        <v>71</v>
      </c>
      <c r="G222" s="30" t="s">
        <v>601</v>
      </c>
      <c r="H222" s="31" t="s">
        <v>617</v>
      </c>
      <c r="I222" s="28" t="s">
        <v>74</v>
      </c>
      <c r="J222" s="32" t="n">
        <v>48</v>
      </c>
      <c r="K222" s="33" t="n">
        <v>45764</v>
      </c>
      <c r="L222" s="33" t="s">
        <v>33</v>
      </c>
      <c r="M222" s="33" t="s">
        <v>33</v>
      </c>
      <c r="N222" s="33" t="n">
        <v>45838</v>
      </c>
      <c r="O222" s="28" t="s">
        <v>615</v>
      </c>
      <c r="P222" s="28" t="s">
        <v>479</v>
      </c>
      <c r="Q222" s="34" t="n">
        <v>4764</v>
      </c>
      <c r="R222" s="34" t="n">
        <v>0</v>
      </c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</row>
    <row r="223" customFormat="false" ht="95.1" hidden="false" customHeight="true" outlineLevel="0" collapsed="false">
      <c r="A223" s="45" t="s">
        <v>618</v>
      </c>
      <c r="B223" s="46" t="s">
        <v>308</v>
      </c>
      <c r="C223" s="43" t="s">
        <v>333</v>
      </c>
      <c r="D223" s="43" t="s">
        <v>613</v>
      </c>
      <c r="E223" s="43" t="s">
        <v>28</v>
      </c>
      <c r="F223" s="47" t="s">
        <v>184</v>
      </c>
      <c r="G223" s="48" t="s">
        <v>604</v>
      </c>
      <c r="H223" s="49" t="s">
        <v>619</v>
      </c>
      <c r="I223" s="43" t="s">
        <v>67</v>
      </c>
      <c r="J223" s="50" t="n">
        <f aca="false">Q223</f>
        <v>952.8</v>
      </c>
      <c r="K223" s="51" t="n">
        <v>45764</v>
      </c>
      <c r="L223" s="51" t="s">
        <v>33</v>
      </c>
      <c r="M223" s="51" t="s">
        <v>33</v>
      </c>
      <c r="N223" s="51" t="n">
        <v>45838</v>
      </c>
      <c r="O223" s="43" t="s">
        <v>615</v>
      </c>
      <c r="P223" s="43" t="s">
        <v>479</v>
      </c>
      <c r="Q223" s="52" t="n">
        <v>952.8</v>
      </c>
      <c r="R223" s="52" t="n">
        <v>0</v>
      </c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</row>
    <row r="224" customFormat="false" ht="95.1" hidden="false" customHeight="true" outlineLevel="0" collapsed="false">
      <c r="A224" s="26" t="s">
        <v>620</v>
      </c>
      <c r="B224" s="27" t="s">
        <v>308</v>
      </c>
      <c r="C224" s="28" t="s">
        <v>333</v>
      </c>
      <c r="D224" s="28" t="s">
        <v>613</v>
      </c>
      <c r="E224" s="28" t="s">
        <v>28</v>
      </c>
      <c r="F224" s="29" t="s">
        <v>153</v>
      </c>
      <c r="G224" s="30" t="s">
        <v>598</v>
      </c>
      <c r="H224" s="31" t="s">
        <v>621</v>
      </c>
      <c r="I224" s="28" t="s">
        <v>32</v>
      </c>
      <c r="J224" s="32" t="n">
        <v>4</v>
      </c>
      <c r="K224" s="33" t="n">
        <v>45764</v>
      </c>
      <c r="L224" s="33" t="s">
        <v>33</v>
      </c>
      <c r="M224" s="33" t="s">
        <v>33</v>
      </c>
      <c r="N224" s="33" t="n">
        <v>45838</v>
      </c>
      <c r="O224" s="28" t="s">
        <v>615</v>
      </c>
      <c r="P224" s="28" t="s">
        <v>479</v>
      </c>
      <c r="Q224" s="34" t="n">
        <v>680</v>
      </c>
      <c r="R224" s="34" t="n">
        <v>0</v>
      </c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</row>
    <row r="225" customFormat="false" ht="95.1" hidden="false" customHeight="true" outlineLevel="0" collapsed="false">
      <c r="A225" s="45" t="s">
        <v>622</v>
      </c>
      <c r="B225" s="46" t="s">
        <v>308</v>
      </c>
      <c r="C225" s="43" t="s">
        <v>333</v>
      </c>
      <c r="D225" s="43" t="s">
        <v>613</v>
      </c>
      <c r="E225" s="43" t="s">
        <v>28</v>
      </c>
      <c r="F225" s="47" t="s">
        <v>71</v>
      </c>
      <c r="G225" s="48" t="s">
        <v>601</v>
      </c>
      <c r="H225" s="49" t="s">
        <v>623</v>
      </c>
      <c r="I225" s="43" t="s">
        <v>74</v>
      </c>
      <c r="J225" s="50" t="n">
        <v>32</v>
      </c>
      <c r="K225" s="51" t="n">
        <v>45764</v>
      </c>
      <c r="L225" s="51" t="s">
        <v>33</v>
      </c>
      <c r="M225" s="51" t="s">
        <v>33</v>
      </c>
      <c r="N225" s="51" t="n">
        <v>45838</v>
      </c>
      <c r="O225" s="43" t="s">
        <v>615</v>
      </c>
      <c r="P225" s="43" t="s">
        <v>479</v>
      </c>
      <c r="Q225" s="52" t="n">
        <v>3488</v>
      </c>
      <c r="R225" s="52" t="n">
        <v>0</v>
      </c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</row>
    <row r="226" customFormat="false" ht="95.1" hidden="false" customHeight="true" outlineLevel="0" collapsed="false">
      <c r="A226" s="26" t="s">
        <v>624</v>
      </c>
      <c r="B226" s="27" t="s">
        <v>308</v>
      </c>
      <c r="C226" s="28" t="s">
        <v>333</v>
      </c>
      <c r="D226" s="28" t="s">
        <v>613</v>
      </c>
      <c r="E226" s="28" t="s">
        <v>28</v>
      </c>
      <c r="F226" s="29" t="s">
        <v>184</v>
      </c>
      <c r="G226" s="30" t="s">
        <v>604</v>
      </c>
      <c r="H226" s="31" t="s">
        <v>625</v>
      </c>
      <c r="I226" s="28" t="s">
        <v>67</v>
      </c>
      <c r="J226" s="32" t="n">
        <f aca="false">Q226</f>
        <v>697.6</v>
      </c>
      <c r="K226" s="33" t="n">
        <v>45764</v>
      </c>
      <c r="L226" s="33" t="s">
        <v>33</v>
      </c>
      <c r="M226" s="33" t="s">
        <v>33</v>
      </c>
      <c r="N226" s="33" t="n">
        <v>45838</v>
      </c>
      <c r="O226" s="28" t="s">
        <v>615</v>
      </c>
      <c r="P226" s="28" t="s">
        <v>479</v>
      </c>
      <c r="Q226" s="34" t="n">
        <v>697.6</v>
      </c>
      <c r="R226" s="34" t="n">
        <v>0</v>
      </c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</row>
    <row r="227" customFormat="false" ht="95.1" hidden="false" customHeight="true" outlineLevel="0" collapsed="false">
      <c r="A227" s="45" t="s">
        <v>626</v>
      </c>
      <c r="B227" s="46" t="s">
        <v>308</v>
      </c>
      <c r="C227" s="43" t="s">
        <v>333</v>
      </c>
      <c r="D227" s="43" t="s">
        <v>613</v>
      </c>
      <c r="E227" s="43" t="s">
        <v>28</v>
      </c>
      <c r="F227" s="47" t="s">
        <v>153</v>
      </c>
      <c r="G227" s="48" t="s">
        <v>598</v>
      </c>
      <c r="H227" s="49" t="s">
        <v>627</v>
      </c>
      <c r="I227" s="43" t="s">
        <v>32</v>
      </c>
      <c r="J227" s="50" t="n">
        <v>4</v>
      </c>
      <c r="K227" s="51" t="n">
        <v>45764</v>
      </c>
      <c r="L227" s="51" t="s">
        <v>33</v>
      </c>
      <c r="M227" s="51" t="s">
        <v>33</v>
      </c>
      <c r="N227" s="51" t="n">
        <v>45838</v>
      </c>
      <c r="O227" s="43" t="s">
        <v>615</v>
      </c>
      <c r="P227" s="43" t="s">
        <v>479</v>
      </c>
      <c r="Q227" s="52" t="n">
        <v>680</v>
      </c>
      <c r="R227" s="52" t="n">
        <v>0</v>
      </c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</row>
    <row r="228" customFormat="false" ht="95.1" hidden="false" customHeight="true" outlineLevel="0" collapsed="false">
      <c r="A228" s="26" t="s">
        <v>628</v>
      </c>
      <c r="B228" s="27" t="s">
        <v>308</v>
      </c>
      <c r="C228" s="28" t="s">
        <v>333</v>
      </c>
      <c r="D228" s="28" t="s">
        <v>613</v>
      </c>
      <c r="E228" s="28" t="s">
        <v>28</v>
      </c>
      <c r="F228" s="29" t="s">
        <v>71</v>
      </c>
      <c r="G228" s="30" t="s">
        <v>601</v>
      </c>
      <c r="H228" s="31" t="s">
        <v>629</v>
      </c>
      <c r="I228" s="28" t="s">
        <v>74</v>
      </c>
      <c r="J228" s="32" t="n">
        <v>32</v>
      </c>
      <c r="K228" s="33" t="n">
        <v>45764</v>
      </c>
      <c r="L228" s="33" t="s">
        <v>33</v>
      </c>
      <c r="M228" s="33" t="s">
        <v>33</v>
      </c>
      <c r="N228" s="33" t="n">
        <v>45838</v>
      </c>
      <c r="O228" s="28" t="s">
        <v>615</v>
      </c>
      <c r="P228" s="28" t="s">
        <v>479</v>
      </c>
      <c r="Q228" s="34" t="n">
        <v>3488</v>
      </c>
      <c r="R228" s="34" t="n">
        <v>0</v>
      </c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</row>
    <row r="229" customFormat="false" ht="95.1" hidden="false" customHeight="true" outlineLevel="0" collapsed="false">
      <c r="A229" s="45" t="s">
        <v>630</v>
      </c>
      <c r="B229" s="46" t="s">
        <v>308</v>
      </c>
      <c r="C229" s="43" t="s">
        <v>333</v>
      </c>
      <c r="D229" s="43" t="s">
        <v>613</v>
      </c>
      <c r="E229" s="43" t="s">
        <v>28</v>
      </c>
      <c r="F229" s="47" t="s">
        <v>184</v>
      </c>
      <c r="G229" s="48" t="s">
        <v>604</v>
      </c>
      <c r="H229" s="49" t="s">
        <v>631</v>
      </c>
      <c r="I229" s="43" t="s">
        <v>67</v>
      </c>
      <c r="J229" s="50" t="n">
        <f aca="false">Q229</f>
        <v>697.6</v>
      </c>
      <c r="K229" s="51" t="n">
        <v>45764</v>
      </c>
      <c r="L229" s="51" t="s">
        <v>33</v>
      </c>
      <c r="M229" s="51" t="s">
        <v>33</v>
      </c>
      <c r="N229" s="51" t="n">
        <v>45838</v>
      </c>
      <c r="O229" s="43" t="s">
        <v>615</v>
      </c>
      <c r="P229" s="43" t="s">
        <v>479</v>
      </c>
      <c r="Q229" s="52" t="n">
        <v>697.6</v>
      </c>
      <c r="R229" s="52" t="n">
        <v>0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</row>
    <row r="230" customFormat="false" ht="95.1" hidden="false" customHeight="true" outlineLevel="0" collapsed="false">
      <c r="A230" s="26" t="s">
        <v>632</v>
      </c>
      <c r="B230" s="27" t="s">
        <v>308</v>
      </c>
      <c r="C230" s="28" t="s">
        <v>333</v>
      </c>
      <c r="D230" s="28" t="s">
        <v>613</v>
      </c>
      <c r="E230" s="28" t="s">
        <v>28</v>
      </c>
      <c r="F230" s="29" t="s">
        <v>153</v>
      </c>
      <c r="G230" s="30" t="s">
        <v>598</v>
      </c>
      <c r="H230" s="31" t="s">
        <v>633</v>
      </c>
      <c r="I230" s="28" t="s">
        <v>32</v>
      </c>
      <c r="J230" s="32" t="n">
        <v>4</v>
      </c>
      <c r="K230" s="33" t="n">
        <v>45764</v>
      </c>
      <c r="L230" s="33" t="s">
        <v>33</v>
      </c>
      <c r="M230" s="33" t="s">
        <v>33</v>
      </c>
      <c r="N230" s="33" t="n">
        <v>45838</v>
      </c>
      <c r="O230" s="28" t="s">
        <v>615</v>
      </c>
      <c r="P230" s="28" t="s">
        <v>479</v>
      </c>
      <c r="Q230" s="34" t="n">
        <v>680</v>
      </c>
      <c r="R230" s="34" t="n">
        <v>0</v>
      </c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</row>
    <row r="231" customFormat="false" ht="95.1" hidden="false" customHeight="true" outlineLevel="0" collapsed="false">
      <c r="A231" s="45" t="s">
        <v>634</v>
      </c>
      <c r="B231" s="46" t="s">
        <v>308</v>
      </c>
      <c r="C231" s="43" t="s">
        <v>333</v>
      </c>
      <c r="D231" s="43" t="s">
        <v>613</v>
      </c>
      <c r="E231" s="43" t="s">
        <v>28</v>
      </c>
      <c r="F231" s="47" t="s">
        <v>71</v>
      </c>
      <c r="G231" s="48" t="s">
        <v>601</v>
      </c>
      <c r="H231" s="49" t="s">
        <v>635</v>
      </c>
      <c r="I231" s="43" t="s">
        <v>74</v>
      </c>
      <c r="J231" s="50" t="n">
        <v>32</v>
      </c>
      <c r="K231" s="51" t="n">
        <v>45764</v>
      </c>
      <c r="L231" s="51" t="s">
        <v>33</v>
      </c>
      <c r="M231" s="51" t="s">
        <v>33</v>
      </c>
      <c r="N231" s="51" t="n">
        <v>45838</v>
      </c>
      <c r="O231" s="43" t="s">
        <v>615</v>
      </c>
      <c r="P231" s="43" t="s">
        <v>479</v>
      </c>
      <c r="Q231" s="52" t="n">
        <v>3488</v>
      </c>
      <c r="R231" s="52" t="n">
        <v>0</v>
      </c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</row>
    <row r="232" customFormat="false" ht="95.1" hidden="false" customHeight="true" outlineLevel="0" collapsed="false">
      <c r="A232" s="26" t="s">
        <v>636</v>
      </c>
      <c r="B232" s="27" t="s">
        <v>308</v>
      </c>
      <c r="C232" s="28" t="s">
        <v>333</v>
      </c>
      <c r="D232" s="28" t="s">
        <v>613</v>
      </c>
      <c r="E232" s="28" t="s">
        <v>28</v>
      </c>
      <c r="F232" s="29" t="s">
        <v>184</v>
      </c>
      <c r="G232" s="30" t="s">
        <v>604</v>
      </c>
      <c r="H232" s="31" t="s">
        <v>637</v>
      </c>
      <c r="I232" s="28" t="s">
        <v>67</v>
      </c>
      <c r="J232" s="32" t="n">
        <f aca="false">Q232</f>
        <v>697.6</v>
      </c>
      <c r="K232" s="33" t="n">
        <v>45764</v>
      </c>
      <c r="L232" s="33" t="s">
        <v>33</v>
      </c>
      <c r="M232" s="33" t="s">
        <v>33</v>
      </c>
      <c r="N232" s="33" t="n">
        <v>45838</v>
      </c>
      <c r="O232" s="28" t="s">
        <v>615</v>
      </c>
      <c r="P232" s="28" t="s">
        <v>479</v>
      </c>
      <c r="Q232" s="34" t="n">
        <v>697.6</v>
      </c>
      <c r="R232" s="34" t="n">
        <v>0</v>
      </c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</row>
    <row r="233" customFormat="false" ht="95.1" hidden="false" customHeight="true" outlineLevel="0" collapsed="false">
      <c r="A233" s="45" t="s">
        <v>638</v>
      </c>
      <c r="B233" s="46" t="s">
        <v>308</v>
      </c>
      <c r="C233" s="43" t="s">
        <v>333</v>
      </c>
      <c r="D233" s="43" t="s">
        <v>613</v>
      </c>
      <c r="E233" s="43" t="s">
        <v>28</v>
      </c>
      <c r="F233" s="47" t="s">
        <v>153</v>
      </c>
      <c r="G233" s="48" t="s">
        <v>598</v>
      </c>
      <c r="H233" s="49" t="s">
        <v>639</v>
      </c>
      <c r="I233" s="43" t="s">
        <v>32</v>
      </c>
      <c r="J233" s="50" t="n">
        <v>4</v>
      </c>
      <c r="K233" s="51" t="n">
        <v>45764</v>
      </c>
      <c r="L233" s="51" t="s">
        <v>33</v>
      </c>
      <c r="M233" s="51" t="s">
        <v>33</v>
      </c>
      <c r="N233" s="51" t="n">
        <v>45838</v>
      </c>
      <c r="O233" s="43" t="s">
        <v>615</v>
      </c>
      <c r="P233" s="43" t="s">
        <v>479</v>
      </c>
      <c r="Q233" s="52" t="n">
        <v>680</v>
      </c>
      <c r="R233" s="52" t="n">
        <v>0</v>
      </c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</row>
    <row r="234" customFormat="false" ht="95.1" hidden="false" customHeight="true" outlineLevel="0" collapsed="false">
      <c r="A234" s="26" t="s">
        <v>640</v>
      </c>
      <c r="B234" s="27" t="s">
        <v>308</v>
      </c>
      <c r="C234" s="28" t="s">
        <v>333</v>
      </c>
      <c r="D234" s="28" t="s">
        <v>613</v>
      </c>
      <c r="E234" s="28" t="s">
        <v>28</v>
      </c>
      <c r="F234" s="29" t="s">
        <v>71</v>
      </c>
      <c r="G234" s="30" t="s">
        <v>601</v>
      </c>
      <c r="H234" s="31" t="s">
        <v>641</v>
      </c>
      <c r="I234" s="28" t="s">
        <v>74</v>
      </c>
      <c r="J234" s="32" t="n">
        <v>32</v>
      </c>
      <c r="K234" s="33" t="n">
        <v>45764</v>
      </c>
      <c r="L234" s="33" t="s">
        <v>33</v>
      </c>
      <c r="M234" s="33" t="s">
        <v>33</v>
      </c>
      <c r="N234" s="33" t="n">
        <v>45838</v>
      </c>
      <c r="O234" s="28" t="s">
        <v>615</v>
      </c>
      <c r="P234" s="28" t="s">
        <v>479</v>
      </c>
      <c r="Q234" s="34" t="n">
        <v>3488</v>
      </c>
      <c r="R234" s="34" t="n">
        <v>0</v>
      </c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</row>
    <row r="235" customFormat="false" ht="95.1" hidden="false" customHeight="true" outlineLevel="0" collapsed="false">
      <c r="A235" s="45" t="s">
        <v>642</v>
      </c>
      <c r="B235" s="46" t="s">
        <v>308</v>
      </c>
      <c r="C235" s="43" t="s">
        <v>333</v>
      </c>
      <c r="D235" s="43" t="s">
        <v>613</v>
      </c>
      <c r="E235" s="43" t="s">
        <v>28</v>
      </c>
      <c r="F235" s="47" t="s">
        <v>184</v>
      </c>
      <c r="G235" s="48" t="s">
        <v>604</v>
      </c>
      <c r="H235" s="49" t="s">
        <v>643</v>
      </c>
      <c r="I235" s="43" t="s">
        <v>67</v>
      </c>
      <c r="J235" s="50" t="n">
        <f aca="false">Q235</f>
        <v>697.6</v>
      </c>
      <c r="K235" s="51" t="n">
        <v>45764</v>
      </c>
      <c r="L235" s="51" t="s">
        <v>33</v>
      </c>
      <c r="M235" s="51" t="s">
        <v>33</v>
      </c>
      <c r="N235" s="51" t="n">
        <v>45838</v>
      </c>
      <c r="O235" s="43" t="s">
        <v>615</v>
      </c>
      <c r="P235" s="43" t="s">
        <v>479</v>
      </c>
      <c r="Q235" s="52" t="n">
        <v>697.6</v>
      </c>
      <c r="R235" s="52" t="n">
        <v>0</v>
      </c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</row>
    <row r="236" customFormat="false" ht="95.1" hidden="false" customHeight="true" outlineLevel="0" collapsed="false">
      <c r="A236" s="26" t="s">
        <v>644</v>
      </c>
      <c r="B236" s="27" t="s">
        <v>308</v>
      </c>
      <c r="C236" s="28" t="s">
        <v>333</v>
      </c>
      <c r="D236" s="28" t="s">
        <v>613</v>
      </c>
      <c r="E236" s="28" t="s">
        <v>28</v>
      </c>
      <c r="F236" s="29" t="s">
        <v>153</v>
      </c>
      <c r="G236" s="30" t="s">
        <v>598</v>
      </c>
      <c r="H236" s="31" t="s">
        <v>645</v>
      </c>
      <c r="I236" s="28" t="s">
        <v>32</v>
      </c>
      <c r="J236" s="32" t="n">
        <v>10</v>
      </c>
      <c r="K236" s="33" t="n">
        <v>45778</v>
      </c>
      <c r="L236" s="33" t="s">
        <v>33</v>
      </c>
      <c r="M236" s="33" t="s">
        <v>33</v>
      </c>
      <c r="N236" s="33" t="n">
        <v>45838</v>
      </c>
      <c r="O236" s="28" t="s">
        <v>615</v>
      </c>
      <c r="P236" s="28" t="s">
        <v>479</v>
      </c>
      <c r="Q236" s="34" t="n">
        <v>1700</v>
      </c>
      <c r="R236" s="34" t="n">
        <v>0</v>
      </c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</row>
    <row r="237" customFormat="false" ht="95.1" hidden="false" customHeight="true" outlineLevel="0" collapsed="false">
      <c r="A237" s="45" t="s">
        <v>646</v>
      </c>
      <c r="B237" s="46" t="s">
        <v>308</v>
      </c>
      <c r="C237" s="43" t="s">
        <v>333</v>
      </c>
      <c r="D237" s="43" t="s">
        <v>613</v>
      </c>
      <c r="E237" s="43" t="s">
        <v>28</v>
      </c>
      <c r="F237" s="47" t="s">
        <v>71</v>
      </c>
      <c r="G237" s="48" t="s">
        <v>601</v>
      </c>
      <c r="H237" s="49" t="s">
        <v>647</v>
      </c>
      <c r="I237" s="43" t="s">
        <v>74</v>
      </c>
      <c r="J237" s="50" t="n">
        <v>20</v>
      </c>
      <c r="K237" s="51" t="n">
        <v>45778</v>
      </c>
      <c r="L237" s="51" t="s">
        <v>33</v>
      </c>
      <c r="M237" s="51" t="s">
        <v>33</v>
      </c>
      <c r="N237" s="51" t="n">
        <v>45838</v>
      </c>
      <c r="O237" s="43" t="s">
        <v>615</v>
      </c>
      <c r="P237" s="43" t="s">
        <v>479</v>
      </c>
      <c r="Q237" s="52" t="n">
        <v>8220</v>
      </c>
      <c r="R237" s="52" t="n">
        <v>0</v>
      </c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</row>
    <row r="238" customFormat="false" ht="95.1" hidden="false" customHeight="true" outlineLevel="0" collapsed="false">
      <c r="A238" s="26" t="s">
        <v>648</v>
      </c>
      <c r="B238" s="27" t="s">
        <v>308</v>
      </c>
      <c r="C238" s="28" t="s">
        <v>333</v>
      </c>
      <c r="D238" s="28" t="s">
        <v>613</v>
      </c>
      <c r="E238" s="28" t="s">
        <v>28</v>
      </c>
      <c r="F238" s="29" t="s">
        <v>184</v>
      </c>
      <c r="G238" s="30" t="s">
        <v>604</v>
      </c>
      <c r="H238" s="31" t="s">
        <v>649</v>
      </c>
      <c r="I238" s="28" t="s">
        <v>67</v>
      </c>
      <c r="J238" s="32" t="n">
        <f aca="false">Q238</f>
        <v>1644</v>
      </c>
      <c r="K238" s="33" t="n">
        <v>45778</v>
      </c>
      <c r="L238" s="33" t="s">
        <v>33</v>
      </c>
      <c r="M238" s="33" t="s">
        <v>33</v>
      </c>
      <c r="N238" s="33" t="n">
        <v>45838</v>
      </c>
      <c r="O238" s="28" t="s">
        <v>615</v>
      </c>
      <c r="P238" s="28" t="s">
        <v>479</v>
      </c>
      <c r="Q238" s="34" t="n">
        <v>1644</v>
      </c>
      <c r="R238" s="34" t="n">
        <v>0</v>
      </c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</row>
    <row r="239" customFormat="false" ht="95.1" hidden="false" customHeight="true" outlineLevel="0" collapsed="false">
      <c r="A239" s="45" t="s">
        <v>650</v>
      </c>
      <c r="B239" s="46" t="s">
        <v>308</v>
      </c>
      <c r="C239" s="43" t="s">
        <v>333</v>
      </c>
      <c r="D239" s="43" t="s">
        <v>613</v>
      </c>
      <c r="E239" s="43" t="s">
        <v>28</v>
      </c>
      <c r="F239" s="47" t="s">
        <v>153</v>
      </c>
      <c r="G239" s="48" t="s">
        <v>598</v>
      </c>
      <c r="H239" s="49" t="s">
        <v>651</v>
      </c>
      <c r="I239" s="43" t="s">
        <v>32</v>
      </c>
      <c r="J239" s="50" t="n">
        <v>1</v>
      </c>
      <c r="K239" s="51" t="n">
        <v>45809</v>
      </c>
      <c r="L239" s="51" t="s">
        <v>33</v>
      </c>
      <c r="M239" s="51" t="s">
        <v>33</v>
      </c>
      <c r="N239" s="51" t="n">
        <v>45838</v>
      </c>
      <c r="O239" s="43" t="s">
        <v>615</v>
      </c>
      <c r="P239" s="43" t="s">
        <v>479</v>
      </c>
      <c r="Q239" s="52" t="n">
        <v>170</v>
      </c>
      <c r="R239" s="52" t="n">
        <v>0</v>
      </c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</row>
    <row r="240" customFormat="false" ht="95.1" hidden="false" customHeight="true" outlineLevel="0" collapsed="false">
      <c r="A240" s="26" t="s">
        <v>652</v>
      </c>
      <c r="B240" s="27" t="s">
        <v>308</v>
      </c>
      <c r="C240" s="28" t="s">
        <v>333</v>
      </c>
      <c r="D240" s="28" t="s">
        <v>613</v>
      </c>
      <c r="E240" s="28" t="s">
        <v>28</v>
      </c>
      <c r="F240" s="29" t="s">
        <v>71</v>
      </c>
      <c r="G240" s="30" t="s">
        <v>601</v>
      </c>
      <c r="H240" s="31" t="s">
        <v>653</v>
      </c>
      <c r="I240" s="28" t="s">
        <v>74</v>
      </c>
      <c r="J240" s="32" t="n">
        <v>20</v>
      </c>
      <c r="K240" s="33" t="n">
        <v>45809</v>
      </c>
      <c r="L240" s="33" t="s">
        <v>33</v>
      </c>
      <c r="M240" s="33" t="s">
        <v>33</v>
      </c>
      <c r="N240" s="33" t="n">
        <v>45838</v>
      </c>
      <c r="O240" s="28" t="s">
        <v>615</v>
      </c>
      <c r="P240" s="28" t="s">
        <v>479</v>
      </c>
      <c r="Q240" s="34" t="n">
        <v>2180</v>
      </c>
      <c r="R240" s="34" t="n">
        <v>0</v>
      </c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</row>
    <row r="241" customFormat="false" ht="95.1" hidden="false" customHeight="true" outlineLevel="0" collapsed="false">
      <c r="A241" s="45" t="s">
        <v>654</v>
      </c>
      <c r="B241" s="46" t="s">
        <v>308</v>
      </c>
      <c r="C241" s="43" t="s">
        <v>333</v>
      </c>
      <c r="D241" s="43" t="s">
        <v>613</v>
      </c>
      <c r="E241" s="43" t="s">
        <v>28</v>
      </c>
      <c r="F241" s="47" t="s">
        <v>184</v>
      </c>
      <c r="G241" s="48" t="s">
        <v>604</v>
      </c>
      <c r="H241" s="49" t="s">
        <v>655</v>
      </c>
      <c r="I241" s="43" t="s">
        <v>67</v>
      </c>
      <c r="J241" s="50" t="n">
        <f aca="false">Q241</f>
        <v>436</v>
      </c>
      <c r="K241" s="51" t="n">
        <v>45809</v>
      </c>
      <c r="L241" s="51" t="s">
        <v>33</v>
      </c>
      <c r="M241" s="51" t="s">
        <v>33</v>
      </c>
      <c r="N241" s="51" t="n">
        <v>45838</v>
      </c>
      <c r="O241" s="43" t="s">
        <v>615</v>
      </c>
      <c r="P241" s="43" t="s">
        <v>479</v>
      </c>
      <c r="Q241" s="52" t="n">
        <v>436</v>
      </c>
      <c r="R241" s="52" t="n">
        <v>0</v>
      </c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</row>
    <row r="242" customFormat="false" ht="95.1" hidden="false" customHeight="true" outlineLevel="0" collapsed="false">
      <c r="A242" s="26" t="s">
        <v>656</v>
      </c>
      <c r="B242" s="27" t="s">
        <v>308</v>
      </c>
      <c r="C242" s="28" t="s">
        <v>333</v>
      </c>
      <c r="D242" s="28" t="s">
        <v>386</v>
      </c>
      <c r="E242" s="28" t="s">
        <v>28</v>
      </c>
      <c r="F242" s="29" t="s">
        <v>153</v>
      </c>
      <c r="G242" s="30" t="s">
        <v>598</v>
      </c>
      <c r="H242" s="31" t="s">
        <v>657</v>
      </c>
      <c r="I242" s="28" t="s">
        <v>32</v>
      </c>
      <c r="J242" s="32" t="n">
        <v>4</v>
      </c>
      <c r="K242" s="33" t="n">
        <v>45962</v>
      </c>
      <c r="L242" s="33" t="s">
        <v>33</v>
      </c>
      <c r="M242" s="33" t="s">
        <v>33</v>
      </c>
      <c r="N242" s="33" t="n">
        <v>46022</v>
      </c>
      <c r="O242" s="28" t="s">
        <v>615</v>
      </c>
      <c r="P242" s="28" t="s">
        <v>479</v>
      </c>
      <c r="Q242" s="34" t="n">
        <v>680</v>
      </c>
      <c r="R242" s="34" t="n">
        <v>0</v>
      </c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</row>
    <row r="243" customFormat="false" ht="95.1" hidden="false" customHeight="true" outlineLevel="0" collapsed="false">
      <c r="A243" s="45" t="s">
        <v>658</v>
      </c>
      <c r="B243" s="46" t="s">
        <v>308</v>
      </c>
      <c r="C243" s="43" t="s">
        <v>333</v>
      </c>
      <c r="D243" s="43" t="s">
        <v>386</v>
      </c>
      <c r="E243" s="43" t="s">
        <v>28</v>
      </c>
      <c r="F243" s="47" t="s">
        <v>71</v>
      </c>
      <c r="G243" s="48" t="s">
        <v>601</v>
      </c>
      <c r="H243" s="49" t="s">
        <v>659</v>
      </c>
      <c r="I243" s="43" t="s">
        <v>74</v>
      </c>
      <c r="J243" s="50" t="n">
        <v>80</v>
      </c>
      <c r="K243" s="51" t="n">
        <v>45962</v>
      </c>
      <c r="L243" s="51" t="s">
        <v>33</v>
      </c>
      <c r="M243" s="51" t="s">
        <v>33</v>
      </c>
      <c r="N243" s="51" t="n">
        <v>46022</v>
      </c>
      <c r="O243" s="43" t="s">
        <v>615</v>
      </c>
      <c r="P243" s="43" t="s">
        <v>479</v>
      </c>
      <c r="Q243" s="52" t="n">
        <v>8720</v>
      </c>
      <c r="R243" s="52" t="n">
        <v>0</v>
      </c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</row>
    <row r="244" customFormat="false" ht="95.1" hidden="false" customHeight="true" outlineLevel="0" collapsed="false">
      <c r="A244" s="26" t="s">
        <v>660</v>
      </c>
      <c r="B244" s="27" t="s">
        <v>308</v>
      </c>
      <c r="C244" s="28" t="s">
        <v>333</v>
      </c>
      <c r="D244" s="28" t="s">
        <v>386</v>
      </c>
      <c r="E244" s="28" t="s">
        <v>28</v>
      </c>
      <c r="F244" s="29" t="s">
        <v>184</v>
      </c>
      <c r="G244" s="30" t="s">
        <v>604</v>
      </c>
      <c r="H244" s="31" t="s">
        <v>661</v>
      </c>
      <c r="I244" s="28" t="s">
        <v>67</v>
      </c>
      <c r="J244" s="32" t="n">
        <f aca="false">Q244</f>
        <v>1744</v>
      </c>
      <c r="K244" s="33" t="n">
        <v>45962</v>
      </c>
      <c r="L244" s="33" t="s">
        <v>33</v>
      </c>
      <c r="M244" s="33" t="s">
        <v>33</v>
      </c>
      <c r="N244" s="33" t="n">
        <v>46022</v>
      </c>
      <c r="O244" s="28" t="s">
        <v>615</v>
      </c>
      <c r="P244" s="28" t="s">
        <v>479</v>
      </c>
      <c r="Q244" s="34" t="n">
        <v>1744</v>
      </c>
      <c r="R244" s="34" t="n">
        <v>0</v>
      </c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</row>
    <row r="245" customFormat="false" ht="95.1" hidden="false" customHeight="true" outlineLevel="0" collapsed="false">
      <c r="A245" s="45" t="s">
        <v>662</v>
      </c>
      <c r="B245" s="46" t="s">
        <v>308</v>
      </c>
      <c r="C245" s="43" t="s">
        <v>333</v>
      </c>
      <c r="D245" s="43" t="s">
        <v>386</v>
      </c>
      <c r="E245" s="43" t="s">
        <v>28</v>
      </c>
      <c r="F245" s="47" t="s">
        <v>37</v>
      </c>
      <c r="G245" s="48" t="s">
        <v>38</v>
      </c>
      <c r="H245" s="49" t="s">
        <v>663</v>
      </c>
      <c r="I245" s="43" t="s">
        <v>40</v>
      </c>
      <c r="J245" s="50" t="n">
        <v>4</v>
      </c>
      <c r="K245" s="51" t="n">
        <v>44840</v>
      </c>
      <c r="L245" s="51" t="s">
        <v>33</v>
      </c>
      <c r="M245" s="51" t="s">
        <v>33</v>
      </c>
      <c r="N245" s="51" t="n">
        <v>46568</v>
      </c>
      <c r="O245" s="43" t="s">
        <v>664</v>
      </c>
      <c r="P245" s="43" t="s">
        <v>479</v>
      </c>
      <c r="Q245" s="52" t="n">
        <v>246000</v>
      </c>
      <c r="R245" s="52" t="n">
        <v>0</v>
      </c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</row>
    <row r="246" customFormat="false" ht="95.1" hidden="false" customHeight="true" outlineLevel="0" collapsed="false">
      <c r="A246" s="26" t="s">
        <v>665</v>
      </c>
      <c r="B246" s="27" t="s">
        <v>308</v>
      </c>
      <c r="C246" s="28" t="s">
        <v>309</v>
      </c>
      <c r="D246" s="28" t="s">
        <v>309</v>
      </c>
      <c r="E246" s="28" t="s">
        <v>28</v>
      </c>
      <c r="F246" s="29" t="s">
        <v>94</v>
      </c>
      <c r="G246" s="30" t="s">
        <v>598</v>
      </c>
      <c r="H246" s="31" t="s">
        <v>666</v>
      </c>
      <c r="I246" s="28" t="s">
        <v>32</v>
      </c>
      <c r="J246" s="32" t="n">
        <v>2</v>
      </c>
      <c r="K246" s="33" t="n">
        <v>45818</v>
      </c>
      <c r="L246" s="33" t="s">
        <v>33</v>
      </c>
      <c r="M246" s="33" t="s">
        <v>33</v>
      </c>
      <c r="N246" s="33" t="s">
        <v>33</v>
      </c>
      <c r="O246" s="28" t="s">
        <v>478</v>
      </c>
      <c r="P246" s="28" t="s">
        <v>479</v>
      </c>
      <c r="Q246" s="34" t="n">
        <v>3320</v>
      </c>
      <c r="R246" s="34" t="n">
        <v>0</v>
      </c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</row>
    <row r="247" customFormat="false" ht="95.1" hidden="false" customHeight="true" outlineLevel="0" collapsed="false">
      <c r="A247" s="45" t="s">
        <v>667</v>
      </c>
      <c r="B247" s="46" t="s">
        <v>308</v>
      </c>
      <c r="C247" s="43" t="s">
        <v>309</v>
      </c>
      <c r="D247" s="43" t="s">
        <v>309</v>
      </c>
      <c r="E247" s="43" t="s">
        <v>28</v>
      </c>
      <c r="F247" s="47" t="s">
        <v>94</v>
      </c>
      <c r="G247" s="48" t="s">
        <v>598</v>
      </c>
      <c r="H247" s="49" t="s">
        <v>668</v>
      </c>
      <c r="I247" s="43" t="s">
        <v>32</v>
      </c>
      <c r="J247" s="50" t="n">
        <v>2</v>
      </c>
      <c r="K247" s="51" t="n">
        <v>45833</v>
      </c>
      <c r="L247" s="51" t="s">
        <v>33</v>
      </c>
      <c r="M247" s="51" t="s">
        <v>33</v>
      </c>
      <c r="N247" s="51" t="s">
        <v>33</v>
      </c>
      <c r="O247" s="43" t="s">
        <v>478</v>
      </c>
      <c r="P247" s="43" t="s">
        <v>479</v>
      </c>
      <c r="Q247" s="52" t="n">
        <v>4000</v>
      </c>
      <c r="R247" s="52" t="n">
        <v>0</v>
      </c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</row>
    <row r="248" customFormat="false" ht="95.1" hidden="false" customHeight="true" outlineLevel="0" collapsed="false">
      <c r="A248" s="26" t="s">
        <v>669</v>
      </c>
      <c r="B248" s="27" t="s">
        <v>308</v>
      </c>
      <c r="C248" s="28" t="s">
        <v>335</v>
      </c>
      <c r="D248" s="28" t="s">
        <v>335</v>
      </c>
      <c r="E248" s="28" t="s">
        <v>28</v>
      </c>
      <c r="F248" s="29" t="s">
        <v>153</v>
      </c>
      <c r="G248" s="30" t="s">
        <v>598</v>
      </c>
      <c r="H248" s="31" t="s">
        <v>670</v>
      </c>
      <c r="I248" s="28" t="s">
        <v>32</v>
      </c>
      <c r="J248" s="32" t="n">
        <v>2</v>
      </c>
      <c r="K248" s="33" t="n">
        <v>45778</v>
      </c>
      <c r="L248" s="33" t="s">
        <v>33</v>
      </c>
      <c r="M248" s="33" t="s">
        <v>33</v>
      </c>
      <c r="N248" s="33" t="n">
        <v>45778</v>
      </c>
      <c r="O248" s="28" t="s">
        <v>337</v>
      </c>
      <c r="P248" s="28" t="s">
        <v>479</v>
      </c>
      <c r="Q248" s="34" t="n">
        <v>340</v>
      </c>
      <c r="R248" s="34" t="n">
        <v>0</v>
      </c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</row>
    <row r="249" customFormat="false" ht="95.1" hidden="false" customHeight="true" outlineLevel="0" collapsed="false">
      <c r="A249" s="45" t="s">
        <v>671</v>
      </c>
      <c r="B249" s="46" t="s">
        <v>308</v>
      </c>
      <c r="C249" s="43" t="s">
        <v>335</v>
      </c>
      <c r="D249" s="43" t="s">
        <v>335</v>
      </c>
      <c r="E249" s="43" t="s">
        <v>28</v>
      </c>
      <c r="F249" s="47" t="s">
        <v>71</v>
      </c>
      <c r="G249" s="48" t="s">
        <v>601</v>
      </c>
      <c r="H249" s="49" t="s">
        <v>672</v>
      </c>
      <c r="I249" s="43" t="s">
        <v>74</v>
      </c>
      <c r="J249" s="50" t="n">
        <v>8</v>
      </c>
      <c r="K249" s="51" t="n">
        <v>45778</v>
      </c>
      <c r="L249" s="51" t="s">
        <v>33</v>
      </c>
      <c r="M249" s="51" t="s">
        <v>33</v>
      </c>
      <c r="N249" s="51" t="n">
        <v>45778</v>
      </c>
      <c r="O249" s="43" t="s">
        <v>337</v>
      </c>
      <c r="P249" s="43" t="s">
        <v>479</v>
      </c>
      <c r="Q249" s="52" t="n">
        <v>888</v>
      </c>
      <c r="R249" s="52" t="n">
        <v>0</v>
      </c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</row>
    <row r="250" customFormat="false" ht="95.1" hidden="false" customHeight="true" outlineLevel="0" collapsed="false">
      <c r="A250" s="26" t="s">
        <v>673</v>
      </c>
      <c r="B250" s="27" t="s">
        <v>308</v>
      </c>
      <c r="C250" s="28" t="s">
        <v>335</v>
      </c>
      <c r="D250" s="28" t="s">
        <v>335</v>
      </c>
      <c r="E250" s="28" t="s">
        <v>28</v>
      </c>
      <c r="F250" s="29" t="s">
        <v>184</v>
      </c>
      <c r="G250" s="30" t="s">
        <v>604</v>
      </c>
      <c r="H250" s="31" t="s">
        <v>674</v>
      </c>
      <c r="I250" s="28" t="s">
        <v>67</v>
      </c>
      <c r="J250" s="32" t="n">
        <f aca="false">Q250</f>
        <v>177.6</v>
      </c>
      <c r="K250" s="33" t="n">
        <v>45778</v>
      </c>
      <c r="L250" s="33" t="s">
        <v>33</v>
      </c>
      <c r="M250" s="33" t="s">
        <v>33</v>
      </c>
      <c r="N250" s="33" t="n">
        <v>45778</v>
      </c>
      <c r="O250" s="28" t="s">
        <v>337</v>
      </c>
      <c r="P250" s="28" t="s">
        <v>479</v>
      </c>
      <c r="Q250" s="34" t="n">
        <v>177.6</v>
      </c>
      <c r="R250" s="34" t="n">
        <v>0</v>
      </c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</row>
    <row r="251" customFormat="false" ht="95.1" hidden="false" customHeight="true" outlineLevel="0" collapsed="false">
      <c r="A251" s="45" t="s">
        <v>675</v>
      </c>
      <c r="B251" s="46" t="s">
        <v>308</v>
      </c>
      <c r="C251" s="43" t="s">
        <v>335</v>
      </c>
      <c r="D251" s="43" t="s">
        <v>335</v>
      </c>
      <c r="E251" s="43" t="s">
        <v>28</v>
      </c>
      <c r="F251" s="47" t="s">
        <v>153</v>
      </c>
      <c r="G251" s="48" t="s">
        <v>598</v>
      </c>
      <c r="H251" s="49" t="s">
        <v>676</v>
      </c>
      <c r="I251" s="43" t="s">
        <v>32</v>
      </c>
      <c r="J251" s="50" t="n">
        <v>2</v>
      </c>
      <c r="K251" s="51" t="n">
        <v>45778</v>
      </c>
      <c r="L251" s="51" t="s">
        <v>33</v>
      </c>
      <c r="M251" s="51" t="s">
        <v>33</v>
      </c>
      <c r="N251" s="51" t="n">
        <v>45779</v>
      </c>
      <c r="O251" s="43" t="s">
        <v>337</v>
      </c>
      <c r="P251" s="43" t="s">
        <v>479</v>
      </c>
      <c r="Q251" s="52" t="n">
        <v>340</v>
      </c>
      <c r="R251" s="52" t="n">
        <v>0</v>
      </c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</row>
    <row r="252" customFormat="false" ht="95.1" hidden="false" customHeight="true" outlineLevel="0" collapsed="false">
      <c r="A252" s="26" t="s">
        <v>677</v>
      </c>
      <c r="B252" s="27" t="s">
        <v>308</v>
      </c>
      <c r="C252" s="28" t="s">
        <v>335</v>
      </c>
      <c r="D252" s="28" t="s">
        <v>335</v>
      </c>
      <c r="E252" s="28" t="s">
        <v>28</v>
      </c>
      <c r="F252" s="29" t="s">
        <v>71</v>
      </c>
      <c r="G252" s="30" t="s">
        <v>601</v>
      </c>
      <c r="H252" s="31" t="s">
        <v>678</v>
      </c>
      <c r="I252" s="28" t="s">
        <v>74</v>
      </c>
      <c r="J252" s="32" t="n">
        <v>12</v>
      </c>
      <c r="K252" s="33" t="n">
        <v>45778</v>
      </c>
      <c r="L252" s="33" t="s">
        <v>33</v>
      </c>
      <c r="M252" s="33" t="s">
        <v>33</v>
      </c>
      <c r="N252" s="33" t="n">
        <v>45779</v>
      </c>
      <c r="O252" s="28" t="s">
        <v>337</v>
      </c>
      <c r="P252" s="28" t="s">
        <v>479</v>
      </c>
      <c r="Q252" s="34" t="n">
        <v>1332</v>
      </c>
      <c r="R252" s="34" t="n">
        <v>0</v>
      </c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</row>
    <row r="253" customFormat="false" ht="95.1" hidden="false" customHeight="true" outlineLevel="0" collapsed="false">
      <c r="A253" s="45" t="s">
        <v>679</v>
      </c>
      <c r="B253" s="46" t="s">
        <v>308</v>
      </c>
      <c r="C253" s="43" t="s">
        <v>335</v>
      </c>
      <c r="D253" s="43" t="s">
        <v>335</v>
      </c>
      <c r="E253" s="43" t="s">
        <v>28</v>
      </c>
      <c r="F253" s="47" t="s">
        <v>184</v>
      </c>
      <c r="G253" s="48" t="s">
        <v>604</v>
      </c>
      <c r="H253" s="49" t="s">
        <v>680</v>
      </c>
      <c r="I253" s="43" t="s">
        <v>67</v>
      </c>
      <c r="J253" s="50" t="n">
        <f aca="false">Q253</f>
        <v>266.4</v>
      </c>
      <c r="K253" s="51" t="n">
        <v>45778</v>
      </c>
      <c r="L253" s="51" t="s">
        <v>33</v>
      </c>
      <c r="M253" s="51" t="s">
        <v>33</v>
      </c>
      <c r="N253" s="51" t="n">
        <v>45779</v>
      </c>
      <c r="O253" s="43" t="s">
        <v>337</v>
      </c>
      <c r="P253" s="43" t="s">
        <v>479</v>
      </c>
      <c r="Q253" s="52" t="n">
        <v>266.4</v>
      </c>
      <c r="R253" s="52" t="n">
        <v>0</v>
      </c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</row>
    <row r="254" customFormat="false" ht="95.1" hidden="false" customHeight="true" outlineLevel="0" collapsed="false">
      <c r="A254" s="53" t="s">
        <v>681</v>
      </c>
      <c r="B254" s="54" t="s">
        <v>52</v>
      </c>
      <c r="C254" s="55" t="s">
        <v>53</v>
      </c>
      <c r="D254" s="55" t="s">
        <v>53</v>
      </c>
      <c r="E254" s="55" t="s">
        <v>28</v>
      </c>
      <c r="F254" s="56" t="s">
        <v>94</v>
      </c>
      <c r="G254" s="57" t="s">
        <v>598</v>
      </c>
      <c r="H254" s="58" t="s">
        <v>682</v>
      </c>
      <c r="I254" s="55" t="s">
        <v>32</v>
      </c>
      <c r="J254" s="59" t="n">
        <v>2</v>
      </c>
      <c r="K254" s="61" t="n">
        <v>45778</v>
      </c>
      <c r="L254" s="61" t="s">
        <v>33</v>
      </c>
      <c r="M254" s="61" t="s">
        <v>33</v>
      </c>
      <c r="N254" s="61" t="s">
        <v>33</v>
      </c>
      <c r="O254" s="55" t="s">
        <v>478</v>
      </c>
      <c r="P254" s="28" t="s">
        <v>683</v>
      </c>
      <c r="Q254" s="60" t="n">
        <f aca="false">1649.6-1649.6</f>
        <v>0</v>
      </c>
      <c r="R254" s="60" t="n">
        <v>0</v>
      </c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</row>
    <row r="255" customFormat="false" ht="95.1" hidden="false" customHeight="true" outlineLevel="0" collapsed="false">
      <c r="A255" s="35" t="s">
        <v>684</v>
      </c>
      <c r="B255" s="36" t="s">
        <v>52</v>
      </c>
      <c r="C255" s="37" t="s">
        <v>53</v>
      </c>
      <c r="D255" s="37" t="s">
        <v>53</v>
      </c>
      <c r="E255" s="37" t="s">
        <v>28</v>
      </c>
      <c r="F255" s="38" t="s">
        <v>94</v>
      </c>
      <c r="G255" s="39" t="s">
        <v>598</v>
      </c>
      <c r="H255" s="40" t="s">
        <v>685</v>
      </c>
      <c r="I255" s="37" t="s">
        <v>32</v>
      </c>
      <c r="J255" s="41" t="n">
        <v>2</v>
      </c>
      <c r="K255" s="42" t="n">
        <v>45778</v>
      </c>
      <c r="L255" s="42" t="s">
        <v>33</v>
      </c>
      <c r="M255" s="42" t="s">
        <v>33</v>
      </c>
      <c r="N255" s="42" t="s">
        <v>33</v>
      </c>
      <c r="O255" s="37" t="s">
        <v>478</v>
      </c>
      <c r="P255" s="43" t="s">
        <v>683</v>
      </c>
      <c r="Q255" s="44" t="n">
        <f aca="false">1649.6-1649.6</f>
        <v>0</v>
      </c>
      <c r="R255" s="44" t="n">
        <v>0</v>
      </c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</row>
    <row r="256" customFormat="false" ht="95.1" hidden="false" customHeight="true" outlineLevel="0" collapsed="false">
      <c r="A256" s="53" t="s">
        <v>686</v>
      </c>
      <c r="B256" s="54" t="s">
        <v>52</v>
      </c>
      <c r="C256" s="55" t="s">
        <v>53</v>
      </c>
      <c r="D256" s="55" t="s">
        <v>53</v>
      </c>
      <c r="E256" s="55" t="s">
        <v>28</v>
      </c>
      <c r="F256" s="56" t="s">
        <v>94</v>
      </c>
      <c r="G256" s="57" t="s">
        <v>598</v>
      </c>
      <c r="H256" s="58" t="s">
        <v>687</v>
      </c>
      <c r="I256" s="55" t="s">
        <v>32</v>
      </c>
      <c r="J256" s="59" t="n">
        <v>2</v>
      </c>
      <c r="K256" s="61" t="n">
        <v>45778</v>
      </c>
      <c r="L256" s="61" t="s">
        <v>33</v>
      </c>
      <c r="M256" s="61" t="s">
        <v>33</v>
      </c>
      <c r="N256" s="61" t="s">
        <v>33</v>
      </c>
      <c r="O256" s="55" t="s">
        <v>478</v>
      </c>
      <c r="P256" s="28" t="s">
        <v>683</v>
      </c>
      <c r="Q256" s="60" t="n">
        <f aca="false">1649.6-1649.6</f>
        <v>0</v>
      </c>
      <c r="R256" s="60" t="n">
        <v>0</v>
      </c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</row>
    <row r="257" customFormat="false" ht="95.1" hidden="false" customHeight="true" outlineLevel="0" collapsed="false">
      <c r="A257" s="35" t="s">
        <v>688</v>
      </c>
      <c r="B257" s="36" t="s">
        <v>52</v>
      </c>
      <c r="C257" s="37" t="s">
        <v>53</v>
      </c>
      <c r="D257" s="37" t="s">
        <v>53</v>
      </c>
      <c r="E257" s="37" t="s">
        <v>28</v>
      </c>
      <c r="F257" s="38" t="s">
        <v>153</v>
      </c>
      <c r="G257" s="39" t="s">
        <v>598</v>
      </c>
      <c r="H257" s="40" t="s">
        <v>689</v>
      </c>
      <c r="I257" s="37" t="s">
        <v>32</v>
      </c>
      <c r="J257" s="41" t="n">
        <v>1</v>
      </c>
      <c r="K257" s="42" t="n">
        <v>45809</v>
      </c>
      <c r="L257" s="42" t="s">
        <v>33</v>
      </c>
      <c r="M257" s="42" t="s">
        <v>33</v>
      </c>
      <c r="N257" s="42" t="n">
        <v>45838</v>
      </c>
      <c r="O257" s="37" t="s">
        <v>429</v>
      </c>
      <c r="P257" s="43" t="s">
        <v>683</v>
      </c>
      <c r="Q257" s="44" t="n">
        <f aca="false">170-170</f>
        <v>0</v>
      </c>
      <c r="R257" s="44" t="n">
        <v>0</v>
      </c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</row>
    <row r="258" customFormat="false" ht="95.1" hidden="false" customHeight="true" outlineLevel="0" collapsed="false">
      <c r="A258" s="53" t="s">
        <v>690</v>
      </c>
      <c r="B258" s="54" t="s">
        <v>52</v>
      </c>
      <c r="C258" s="55" t="s">
        <v>53</v>
      </c>
      <c r="D258" s="55" t="s">
        <v>53</v>
      </c>
      <c r="E258" s="55" t="s">
        <v>28</v>
      </c>
      <c r="F258" s="56" t="s">
        <v>71</v>
      </c>
      <c r="G258" s="57" t="s">
        <v>601</v>
      </c>
      <c r="H258" s="58" t="s">
        <v>691</v>
      </c>
      <c r="I258" s="55" t="s">
        <v>74</v>
      </c>
      <c r="J258" s="59" t="n">
        <v>3</v>
      </c>
      <c r="K258" s="61" t="n">
        <v>45809</v>
      </c>
      <c r="L258" s="61" t="s">
        <v>33</v>
      </c>
      <c r="M258" s="61" t="s">
        <v>33</v>
      </c>
      <c r="N258" s="61" t="n">
        <v>45838</v>
      </c>
      <c r="O258" s="55" t="s">
        <v>429</v>
      </c>
      <c r="P258" s="28" t="s">
        <v>683</v>
      </c>
      <c r="Q258" s="60" t="n">
        <f aca="false">1233-1233</f>
        <v>0</v>
      </c>
      <c r="R258" s="60" t="n">
        <v>0</v>
      </c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</row>
    <row r="259" customFormat="false" ht="95.1" hidden="false" customHeight="true" outlineLevel="0" collapsed="false">
      <c r="A259" s="35" t="s">
        <v>692</v>
      </c>
      <c r="B259" s="36" t="s">
        <v>52</v>
      </c>
      <c r="C259" s="37" t="s">
        <v>53</v>
      </c>
      <c r="D259" s="37" t="s">
        <v>53</v>
      </c>
      <c r="E259" s="37" t="s">
        <v>28</v>
      </c>
      <c r="F259" s="38" t="s">
        <v>184</v>
      </c>
      <c r="G259" s="39" t="s">
        <v>604</v>
      </c>
      <c r="H259" s="40" t="s">
        <v>693</v>
      </c>
      <c r="I259" s="37" t="s">
        <v>67</v>
      </c>
      <c r="J259" s="41" t="n">
        <f aca="false">Q259</f>
        <v>0</v>
      </c>
      <c r="K259" s="42" t="n">
        <v>45809</v>
      </c>
      <c r="L259" s="42" t="s">
        <v>33</v>
      </c>
      <c r="M259" s="42" t="s">
        <v>33</v>
      </c>
      <c r="N259" s="42" t="n">
        <v>45838</v>
      </c>
      <c r="O259" s="37" t="s">
        <v>429</v>
      </c>
      <c r="P259" s="43" t="s">
        <v>683</v>
      </c>
      <c r="Q259" s="44" t="n">
        <f aca="false">246.6-246.6</f>
        <v>0</v>
      </c>
      <c r="R259" s="44" t="n">
        <v>0</v>
      </c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</row>
    <row r="260" customFormat="false" ht="95.1" hidden="false" customHeight="true" outlineLevel="0" collapsed="false">
      <c r="A260" s="53" t="s">
        <v>694</v>
      </c>
      <c r="B260" s="54" t="s">
        <v>52</v>
      </c>
      <c r="C260" s="55" t="s">
        <v>53</v>
      </c>
      <c r="D260" s="55" t="s">
        <v>53</v>
      </c>
      <c r="E260" s="55" t="s">
        <v>28</v>
      </c>
      <c r="F260" s="56" t="s">
        <v>153</v>
      </c>
      <c r="G260" s="57" t="s">
        <v>598</v>
      </c>
      <c r="H260" s="58" t="s">
        <v>695</v>
      </c>
      <c r="I260" s="55" t="s">
        <v>32</v>
      </c>
      <c r="J260" s="59" t="n">
        <v>1</v>
      </c>
      <c r="K260" s="61" t="n">
        <v>45778</v>
      </c>
      <c r="L260" s="61" t="s">
        <v>33</v>
      </c>
      <c r="M260" s="61" t="s">
        <v>33</v>
      </c>
      <c r="N260" s="61" t="n">
        <v>45807</v>
      </c>
      <c r="O260" s="55" t="s">
        <v>429</v>
      </c>
      <c r="P260" s="28" t="s">
        <v>683</v>
      </c>
      <c r="Q260" s="60" t="n">
        <f aca="false">170-170</f>
        <v>0</v>
      </c>
      <c r="R260" s="60" t="n">
        <v>0</v>
      </c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</row>
    <row r="261" customFormat="false" ht="95.1" hidden="false" customHeight="true" outlineLevel="0" collapsed="false">
      <c r="A261" s="35" t="s">
        <v>696</v>
      </c>
      <c r="B261" s="36" t="s">
        <v>52</v>
      </c>
      <c r="C261" s="37" t="s">
        <v>53</v>
      </c>
      <c r="D261" s="37" t="s">
        <v>53</v>
      </c>
      <c r="E261" s="37" t="s">
        <v>28</v>
      </c>
      <c r="F261" s="38" t="s">
        <v>71</v>
      </c>
      <c r="G261" s="39" t="s">
        <v>601</v>
      </c>
      <c r="H261" s="40" t="s">
        <v>697</v>
      </c>
      <c r="I261" s="37" t="s">
        <v>74</v>
      </c>
      <c r="J261" s="41" t="n">
        <v>3</v>
      </c>
      <c r="K261" s="42" t="n">
        <v>45778</v>
      </c>
      <c r="L261" s="42" t="s">
        <v>33</v>
      </c>
      <c r="M261" s="42" t="s">
        <v>33</v>
      </c>
      <c r="N261" s="42" t="n">
        <v>45807</v>
      </c>
      <c r="O261" s="37" t="s">
        <v>429</v>
      </c>
      <c r="P261" s="43" t="s">
        <v>683</v>
      </c>
      <c r="Q261" s="44" t="n">
        <f aca="false">1233-1233</f>
        <v>0</v>
      </c>
      <c r="R261" s="44" t="n">
        <v>0</v>
      </c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</row>
    <row r="262" customFormat="false" ht="95.1" hidden="false" customHeight="true" outlineLevel="0" collapsed="false">
      <c r="A262" s="53" t="s">
        <v>698</v>
      </c>
      <c r="B262" s="54" t="s">
        <v>52</v>
      </c>
      <c r="C262" s="55" t="s">
        <v>53</v>
      </c>
      <c r="D262" s="55" t="s">
        <v>53</v>
      </c>
      <c r="E262" s="55" t="s">
        <v>28</v>
      </c>
      <c r="F262" s="56" t="s">
        <v>184</v>
      </c>
      <c r="G262" s="57" t="s">
        <v>604</v>
      </c>
      <c r="H262" s="58" t="s">
        <v>699</v>
      </c>
      <c r="I262" s="55" t="s">
        <v>67</v>
      </c>
      <c r="J262" s="59" t="n">
        <f aca="false">Q262</f>
        <v>0</v>
      </c>
      <c r="K262" s="61" t="n">
        <v>45778</v>
      </c>
      <c r="L262" s="61" t="s">
        <v>33</v>
      </c>
      <c r="M262" s="61" t="s">
        <v>33</v>
      </c>
      <c r="N262" s="61" t="n">
        <v>45807</v>
      </c>
      <c r="O262" s="55" t="s">
        <v>429</v>
      </c>
      <c r="P262" s="28" t="s">
        <v>683</v>
      </c>
      <c r="Q262" s="60" t="n">
        <f aca="false">246.6-246.6</f>
        <v>0</v>
      </c>
      <c r="R262" s="60" t="n">
        <v>0</v>
      </c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</row>
    <row r="263" customFormat="false" ht="95.1" hidden="false" customHeight="true" outlineLevel="0" collapsed="false">
      <c r="A263" s="45" t="s">
        <v>700</v>
      </c>
      <c r="B263" s="46" t="s">
        <v>52</v>
      </c>
      <c r="C263" s="43" t="s">
        <v>70</v>
      </c>
      <c r="D263" s="43" t="s">
        <v>70</v>
      </c>
      <c r="E263" s="43" t="s">
        <v>28</v>
      </c>
      <c r="F263" s="47" t="s">
        <v>153</v>
      </c>
      <c r="G263" s="48" t="s">
        <v>598</v>
      </c>
      <c r="H263" s="49" t="s">
        <v>701</v>
      </c>
      <c r="I263" s="43" t="s">
        <v>32</v>
      </c>
      <c r="J263" s="50" t="n">
        <v>3</v>
      </c>
      <c r="K263" s="51" t="n">
        <v>45764</v>
      </c>
      <c r="L263" s="51" t="s">
        <v>33</v>
      </c>
      <c r="M263" s="51" t="s">
        <v>33</v>
      </c>
      <c r="N263" s="51" t="n">
        <v>45838</v>
      </c>
      <c r="O263" s="43" t="s">
        <v>462</v>
      </c>
      <c r="P263" s="43" t="s">
        <v>479</v>
      </c>
      <c r="Q263" s="52" t="n">
        <v>510</v>
      </c>
      <c r="R263" s="52" t="n">
        <v>0</v>
      </c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</row>
    <row r="264" customFormat="false" ht="95.1" hidden="false" customHeight="true" outlineLevel="0" collapsed="false">
      <c r="A264" s="26" t="s">
        <v>702</v>
      </c>
      <c r="B264" s="27" t="s">
        <v>52</v>
      </c>
      <c r="C264" s="28" t="s">
        <v>70</v>
      </c>
      <c r="D264" s="28" t="s">
        <v>70</v>
      </c>
      <c r="E264" s="28" t="s">
        <v>28</v>
      </c>
      <c r="F264" s="29" t="s">
        <v>71</v>
      </c>
      <c r="G264" s="30" t="s">
        <v>601</v>
      </c>
      <c r="H264" s="31" t="s">
        <v>703</v>
      </c>
      <c r="I264" s="28" t="s">
        <v>74</v>
      </c>
      <c r="J264" s="32" t="n">
        <v>24</v>
      </c>
      <c r="K264" s="33" t="n">
        <v>45764</v>
      </c>
      <c r="L264" s="33" t="s">
        <v>33</v>
      </c>
      <c r="M264" s="33" t="s">
        <v>33</v>
      </c>
      <c r="N264" s="33" t="n">
        <v>45838</v>
      </c>
      <c r="O264" s="28" t="s">
        <v>462</v>
      </c>
      <c r="P264" s="28" t="s">
        <v>479</v>
      </c>
      <c r="Q264" s="34" t="n">
        <v>1392</v>
      </c>
      <c r="R264" s="34" t="n">
        <v>0</v>
      </c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</row>
    <row r="265" customFormat="false" ht="95.1" hidden="false" customHeight="true" outlineLevel="0" collapsed="false">
      <c r="A265" s="45" t="s">
        <v>704</v>
      </c>
      <c r="B265" s="46" t="s">
        <v>52</v>
      </c>
      <c r="C265" s="43" t="s">
        <v>70</v>
      </c>
      <c r="D265" s="43" t="s">
        <v>70</v>
      </c>
      <c r="E265" s="43" t="s">
        <v>28</v>
      </c>
      <c r="F265" s="47" t="s">
        <v>184</v>
      </c>
      <c r="G265" s="48" t="s">
        <v>604</v>
      </c>
      <c r="H265" s="49" t="s">
        <v>705</v>
      </c>
      <c r="I265" s="43" t="s">
        <v>67</v>
      </c>
      <c r="J265" s="50" t="n">
        <f aca="false">Q265</f>
        <v>278.4</v>
      </c>
      <c r="K265" s="51" t="n">
        <v>45764</v>
      </c>
      <c r="L265" s="51" t="s">
        <v>33</v>
      </c>
      <c r="M265" s="51" t="s">
        <v>33</v>
      </c>
      <c r="N265" s="51" t="n">
        <v>45838</v>
      </c>
      <c r="O265" s="43" t="s">
        <v>462</v>
      </c>
      <c r="P265" s="43" t="s">
        <v>479</v>
      </c>
      <c r="Q265" s="52" t="n">
        <v>278.4</v>
      </c>
      <c r="R265" s="52" t="n">
        <v>0</v>
      </c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</row>
    <row r="266" customFormat="false" ht="95.1" hidden="false" customHeight="true" outlineLevel="0" collapsed="false">
      <c r="A266" s="26" t="s">
        <v>706</v>
      </c>
      <c r="B266" s="27" t="s">
        <v>52</v>
      </c>
      <c r="C266" s="28" t="s">
        <v>70</v>
      </c>
      <c r="D266" s="28" t="s">
        <v>70</v>
      </c>
      <c r="E266" s="28" t="s">
        <v>28</v>
      </c>
      <c r="F266" s="29" t="s">
        <v>153</v>
      </c>
      <c r="G266" s="30" t="s">
        <v>598</v>
      </c>
      <c r="H266" s="31" t="s">
        <v>707</v>
      </c>
      <c r="I266" s="28" t="s">
        <v>32</v>
      </c>
      <c r="J266" s="32" t="n">
        <v>4</v>
      </c>
      <c r="K266" s="33" t="n">
        <v>45764</v>
      </c>
      <c r="L266" s="33" t="s">
        <v>33</v>
      </c>
      <c r="M266" s="33" t="s">
        <v>33</v>
      </c>
      <c r="N266" s="33" t="n">
        <v>45838</v>
      </c>
      <c r="O266" s="28" t="s">
        <v>462</v>
      </c>
      <c r="P266" s="28" t="s">
        <v>479</v>
      </c>
      <c r="Q266" s="34" t="n">
        <v>680</v>
      </c>
      <c r="R266" s="34" t="n">
        <v>0</v>
      </c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</row>
    <row r="267" customFormat="false" ht="95.1" hidden="false" customHeight="true" outlineLevel="0" collapsed="false">
      <c r="A267" s="45" t="s">
        <v>708</v>
      </c>
      <c r="B267" s="46" t="s">
        <v>52</v>
      </c>
      <c r="C267" s="43" t="s">
        <v>70</v>
      </c>
      <c r="D267" s="43" t="s">
        <v>70</v>
      </c>
      <c r="E267" s="43" t="s">
        <v>28</v>
      </c>
      <c r="F267" s="47" t="s">
        <v>71</v>
      </c>
      <c r="G267" s="48" t="s">
        <v>601</v>
      </c>
      <c r="H267" s="49" t="s">
        <v>709</v>
      </c>
      <c r="I267" s="43" t="s">
        <v>74</v>
      </c>
      <c r="J267" s="50" t="n">
        <v>48</v>
      </c>
      <c r="K267" s="51" t="n">
        <v>45764</v>
      </c>
      <c r="L267" s="51" t="s">
        <v>33</v>
      </c>
      <c r="M267" s="51" t="s">
        <v>33</v>
      </c>
      <c r="N267" s="51" t="n">
        <v>45838</v>
      </c>
      <c r="O267" s="43" t="s">
        <v>462</v>
      </c>
      <c r="P267" s="43" t="s">
        <v>479</v>
      </c>
      <c r="Q267" s="52" t="n">
        <v>2784</v>
      </c>
      <c r="R267" s="52" t="n">
        <v>0</v>
      </c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</row>
    <row r="268" customFormat="false" ht="95.1" hidden="false" customHeight="true" outlineLevel="0" collapsed="false">
      <c r="A268" s="26" t="s">
        <v>710</v>
      </c>
      <c r="B268" s="27" t="s">
        <v>52</v>
      </c>
      <c r="C268" s="28" t="s">
        <v>70</v>
      </c>
      <c r="D268" s="28" t="s">
        <v>70</v>
      </c>
      <c r="E268" s="28" t="s">
        <v>28</v>
      </c>
      <c r="F268" s="29" t="s">
        <v>184</v>
      </c>
      <c r="G268" s="30" t="s">
        <v>604</v>
      </c>
      <c r="H268" s="31" t="s">
        <v>711</v>
      </c>
      <c r="I268" s="28" t="s">
        <v>67</v>
      </c>
      <c r="J268" s="32" t="n">
        <f aca="false">Q268</f>
        <v>556.8</v>
      </c>
      <c r="K268" s="33" t="n">
        <v>45764</v>
      </c>
      <c r="L268" s="33" t="s">
        <v>33</v>
      </c>
      <c r="M268" s="33" t="s">
        <v>33</v>
      </c>
      <c r="N268" s="33" t="n">
        <v>45838</v>
      </c>
      <c r="O268" s="28" t="s">
        <v>462</v>
      </c>
      <c r="P268" s="28" t="s">
        <v>479</v>
      </c>
      <c r="Q268" s="34" t="n">
        <v>556.8</v>
      </c>
      <c r="R268" s="34" t="n">
        <v>0</v>
      </c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</row>
    <row r="269" customFormat="false" ht="95.1" hidden="false" customHeight="true" outlineLevel="0" collapsed="false">
      <c r="A269" s="45" t="s">
        <v>712</v>
      </c>
      <c r="B269" s="46" t="s">
        <v>52</v>
      </c>
      <c r="C269" s="43" t="s">
        <v>70</v>
      </c>
      <c r="D269" s="43" t="s">
        <v>70</v>
      </c>
      <c r="E269" s="43" t="s">
        <v>28</v>
      </c>
      <c r="F269" s="47" t="s">
        <v>153</v>
      </c>
      <c r="G269" s="48" t="s">
        <v>598</v>
      </c>
      <c r="H269" s="49" t="s">
        <v>713</v>
      </c>
      <c r="I269" s="43" t="s">
        <v>32</v>
      </c>
      <c r="J269" s="50" t="n">
        <v>4</v>
      </c>
      <c r="K269" s="51" t="n">
        <v>45764</v>
      </c>
      <c r="L269" s="51" t="s">
        <v>33</v>
      </c>
      <c r="M269" s="51" t="s">
        <v>33</v>
      </c>
      <c r="N269" s="51" t="n">
        <v>45838</v>
      </c>
      <c r="O269" s="43" t="s">
        <v>462</v>
      </c>
      <c r="P269" s="43" t="s">
        <v>479</v>
      </c>
      <c r="Q269" s="52" t="n">
        <v>680</v>
      </c>
      <c r="R269" s="52" t="n">
        <v>0</v>
      </c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</row>
    <row r="270" customFormat="false" ht="95.1" hidden="false" customHeight="true" outlineLevel="0" collapsed="false">
      <c r="A270" s="26" t="s">
        <v>714</v>
      </c>
      <c r="B270" s="27" t="s">
        <v>52</v>
      </c>
      <c r="C270" s="28" t="s">
        <v>70</v>
      </c>
      <c r="D270" s="28" t="s">
        <v>70</v>
      </c>
      <c r="E270" s="28" t="s">
        <v>28</v>
      </c>
      <c r="F270" s="29" t="s">
        <v>71</v>
      </c>
      <c r="G270" s="30" t="s">
        <v>601</v>
      </c>
      <c r="H270" s="31" t="s">
        <v>715</v>
      </c>
      <c r="I270" s="28" t="s">
        <v>74</v>
      </c>
      <c r="J270" s="32" t="n">
        <v>12</v>
      </c>
      <c r="K270" s="33" t="n">
        <v>45764</v>
      </c>
      <c r="L270" s="33" t="s">
        <v>33</v>
      </c>
      <c r="M270" s="33" t="s">
        <v>33</v>
      </c>
      <c r="N270" s="33" t="n">
        <v>45838</v>
      </c>
      <c r="O270" s="28" t="s">
        <v>462</v>
      </c>
      <c r="P270" s="28" t="s">
        <v>479</v>
      </c>
      <c r="Q270" s="34" t="n">
        <v>696</v>
      </c>
      <c r="R270" s="34" t="n">
        <v>0</v>
      </c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</row>
    <row r="271" customFormat="false" ht="95.1" hidden="false" customHeight="true" outlineLevel="0" collapsed="false">
      <c r="A271" s="45" t="s">
        <v>716</v>
      </c>
      <c r="B271" s="46" t="s">
        <v>52</v>
      </c>
      <c r="C271" s="43" t="s">
        <v>70</v>
      </c>
      <c r="D271" s="43" t="s">
        <v>70</v>
      </c>
      <c r="E271" s="43" t="s">
        <v>28</v>
      </c>
      <c r="F271" s="47" t="s">
        <v>184</v>
      </c>
      <c r="G271" s="48" t="s">
        <v>604</v>
      </c>
      <c r="H271" s="49" t="s">
        <v>717</v>
      </c>
      <c r="I271" s="43" t="s">
        <v>67</v>
      </c>
      <c r="J271" s="50" t="n">
        <f aca="false">Q271</f>
        <v>139.2</v>
      </c>
      <c r="K271" s="51" t="n">
        <v>45764</v>
      </c>
      <c r="L271" s="51" t="s">
        <v>33</v>
      </c>
      <c r="M271" s="51" t="s">
        <v>33</v>
      </c>
      <c r="N271" s="51" t="n">
        <v>45838</v>
      </c>
      <c r="O271" s="43" t="s">
        <v>462</v>
      </c>
      <c r="P271" s="43" t="s">
        <v>479</v>
      </c>
      <c r="Q271" s="52" t="n">
        <v>139.2</v>
      </c>
      <c r="R271" s="52" t="n">
        <v>0</v>
      </c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</row>
    <row r="272" customFormat="false" ht="95.1" hidden="false" customHeight="true" outlineLevel="0" collapsed="false">
      <c r="A272" s="26" t="s">
        <v>718</v>
      </c>
      <c r="B272" s="27" t="s">
        <v>80</v>
      </c>
      <c r="C272" s="28" t="s">
        <v>86</v>
      </c>
      <c r="D272" s="28" t="s">
        <v>87</v>
      </c>
      <c r="E272" s="28" t="s">
        <v>28</v>
      </c>
      <c r="F272" s="29" t="s">
        <v>94</v>
      </c>
      <c r="G272" s="30" t="s">
        <v>598</v>
      </c>
      <c r="H272" s="31" t="s">
        <v>719</v>
      </c>
      <c r="I272" s="81" t="s">
        <v>720</v>
      </c>
      <c r="J272" s="32" t="n">
        <v>6866.85</v>
      </c>
      <c r="K272" s="33" t="n">
        <v>45809</v>
      </c>
      <c r="L272" s="33" t="s">
        <v>33</v>
      </c>
      <c r="M272" s="33" t="s">
        <v>33</v>
      </c>
      <c r="N272" s="33" t="n">
        <v>45900</v>
      </c>
      <c r="O272" s="28" t="s">
        <v>146</v>
      </c>
      <c r="P272" s="28" t="s">
        <v>33</v>
      </c>
      <c r="Q272" s="34" t="n">
        <v>174280.65</v>
      </c>
      <c r="R272" s="34" t="n">
        <v>0</v>
      </c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</row>
    <row r="273" customFormat="false" ht="95.1" hidden="false" customHeight="true" outlineLevel="0" collapsed="false">
      <c r="A273" s="45" t="s">
        <v>721</v>
      </c>
      <c r="B273" s="46" t="s">
        <v>80</v>
      </c>
      <c r="C273" s="43" t="s">
        <v>86</v>
      </c>
      <c r="D273" s="43" t="s">
        <v>87</v>
      </c>
      <c r="E273" s="43" t="s">
        <v>28</v>
      </c>
      <c r="F273" s="47" t="s">
        <v>94</v>
      </c>
      <c r="G273" s="48" t="s">
        <v>598</v>
      </c>
      <c r="H273" s="49" t="s">
        <v>722</v>
      </c>
      <c r="I273" s="75" t="s">
        <v>720</v>
      </c>
      <c r="J273" s="50" t="n">
        <v>100</v>
      </c>
      <c r="K273" s="51" t="n">
        <v>45809</v>
      </c>
      <c r="L273" s="51" t="s">
        <v>33</v>
      </c>
      <c r="M273" s="51" t="s">
        <v>33</v>
      </c>
      <c r="N273" s="51" t="n">
        <v>45900</v>
      </c>
      <c r="O273" s="43" t="s">
        <v>146</v>
      </c>
      <c r="P273" s="43" t="s">
        <v>33</v>
      </c>
      <c r="Q273" s="52" t="n">
        <v>6820</v>
      </c>
      <c r="R273" s="52" t="n">
        <v>0</v>
      </c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</row>
    <row r="274" customFormat="false" ht="95.1" hidden="false" customHeight="true" outlineLevel="0" collapsed="false">
      <c r="A274" s="26" t="s">
        <v>723</v>
      </c>
      <c r="B274" s="27" t="s">
        <v>52</v>
      </c>
      <c r="C274" s="28" t="s">
        <v>53</v>
      </c>
      <c r="D274" s="28" t="s">
        <v>53</v>
      </c>
      <c r="E274" s="28" t="s">
        <v>36</v>
      </c>
      <c r="F274" s="29" t="s">
        <v>37</v>
      </c>
      <c r="G274" s="30" t="s">
        <v>38</v>
      </c>
      <c r="H274" s="31" t="s">
        <v>724</v>
      </c>
      <c r="I274" s="81" t="s">
        <v>67</v>
      </c>
      <c r="J274" s="32" t="n">
        <v>11000</v>
      </c>
      <c r="K274" s="33" t="n">
        <v>45601</v>
      </c>
      <c r="L274" s="33" t="s">
        <v>33</v>
      </c>
      <c r="M274" s="33" t="n">
        <v>45803</v>
      </c>
      <c r="N274" s="33" t="n">
        <v>46387</v>
      </c>
      <c r="O274" s="28" t="s">
        <v>462</v>
      </c>
      <c r="P274" s="28" t="s">
        <v>725</v>
      </c>
      <c r="Q274" s="34" t="n">
        <v>11000</v>
      </c>
      <c r="R274" s="34" t="n">
        <v>0</v>
      </c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</row>
    <row r="275" customFormat="false" ht="95.1" hidden="false" customHeight="true" outlineLevel="0" collapsed="false">
      <c r="A275" s="45" t="s">
        <v>726</v>
      </c>
      <c r="B275" s="46" t="s">
        <v>52</v>
      </c>
      <c r="C275" s="43" t="s">
        <v>70</v>
      </c>
      <c r="D275" s="43" t="s">
        <v>70</v>
      </c>
      <c r="E275" s="43" t="s">
        <v>36</v>
      </c>
      <c r="F275" s="47" t="s">
        <v>94</v>
      </c>
      <c r="G275" s="48" t="s">
        <v>95</v>
      </c>
      <c r="H275" s="49" t="s">
        <v>727</v>
      </c>
      <c r="I275" s="75" t="s">
        <v>67</v>
      </c>
      <c r="J275" s="50" t="n">
        <v>192060</v>
      </c>
      <c r="K275" s="51" t="n">
        <v>45601</v>
      </c>
      <c r="L275" s="51" t="s">
        <v>33</v>
      </c>
      <c r="M275" s="51" t="n">
        <v>45803</v>
      </c>
      <c r="N275" s="51" t="n">
        <v>46387</v>
      </c>
      <c r="O275" s="43" t="s">
        <v>55</v>
      </c>
      <c r="P275" s="75" t="s">
        <v>728</v>
      </c>
      <c r="Q275" s="52" t="n">
        <f aca="false">25000+1500+164560+1000</f>
        <v>192060</v>
      </c>
      <c r="R275" s="52" t="n">
        <v>0</v>
      </c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</row>
    <row r="276" customFormat="false" ht="95.1" hidden="false" customHeight="true" outlineLevel="0" collapsed="false">
      <c r="A276" s="26" t="s">
        <v>729</v>
      </c>
      <c r="B276" s="27" t="s">
        <v>80</v>
      </c>
      <c r="C276" s="28" t="s">
        <v>86</v>
      </c>
      <c r="D276" s="28" t="s">
        <v>87</v>
      </c>
      <c r="E276" s="28" t="s">
        <v>28</v>
      </c>
      <c r="F276" s="29" t="s">
        <v>94</v>
      </c>
      <c r="G276" s="30" t="s">
        <v>95</v>
      </c>
      <c r="H276" s="31" t="s">
        <v>730</v>
      </c>
      <c r="I276" s="81" t="s">
        <v>59</v>
      </c>
      <c r="J276" s="32" t="n">
        <v>1</v>
      </c>
      <c r="K276" s="33" t="n">
        <v>45778</v>
      </c>
      <c r="L276" s="33" t="s">
        <v>33</v>
      </c>
      <c r="M276" s="33" t="s">
        <v>33</v>
      </c>
      <c r="N276" s="33" t="n">
        <v>46022</v>
      </c>
      <c r="O276" s="28" t="s">
        <v>146</v>
      </c>
      <c r="P276" s="81" t="s">
        <v>33</v>
      </c>
      <c r="Q276" s="34" t="n">
        <v>257000</v>
      </c>
      <c r="R276" s="34" t="n">
        <v>0</v>
      </c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</row>
    <row r="277" customFormat="false" ht="95.1" hidden="false" customHeight="true" outlineLevel="0" collapsed="false">
      <c r="A277" s="45" t="s">
        <v>731</v>
      </c>
      <c r="B277" s="46" t="s">
        <v>80</v>
      </c>
      <c r="C277" s="43" t="s">
        <v>86</v>
      </c>
      <c r="D277" s="43" t="s">
        <v>87</v>
      </c>
      <c r="E277" s="43" t="s">
        <v>28</v>
      </c>
      <c r="F277" s="47" t="s">
        <v>94</v>
      </c>
      <c r="G277" s="48" t="s">
        <v>95</v>
      </c>
      <c r="H277" s="49" t="s">
        <v>732</v>
      </c>
      <c r="I277" s="75" t="s">
        <v>59</v>
      </c>
      <c r="J277" s="50" t="n">
        <v>1</v>
      </c>
      <c r="K277" s="51" t="n">
        <v>45778</v>
      </c>
      <c r="L277" s="51" t="s">
        <v>33</v>
      </c>
      <c r="M277" s="51" t="s">
        <v>33</v>
      </c>
      <c r="N277" s="51" t="n">
        <v>46022</v>
      </c>
      <c r="O277" s="43" t="s">
        <v>146</v>
      </c>
      <c r="P277" s="75" t="s">
        <v>33</v>
      </c>
      <c r="Q277" s="52" t="n">
        <v>93995</v>
      </c>
      <c r="R277" s="52" t="n">
        <v>0</v>
      </c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</row>
    <row r="278" s="9" customFormat="true" ht="95.1" hidden="false" customHeight="true" outlineLevel="0" collapsed="false">
      <c r="A278" s="26" t="s">
        <v>733</v>
      </c>
      <c r="B278" s="27" t="s">
        <v>80</v>
      </c>
      <c r="C278" s="28" t="s">
        <v>86</v>
      </c>
      <c r="D278" s="28" t="s">
        <v>86</v>
      </c>
      <c r="E278" s="28" t="s">
        <v>63</v>
      </c>
      <c r="F278" s="29" t="s">
        <v>215</v>
      </c>
      <c r="G278" s="30" t="s">
        <v>216</v>
      </c>
      <c r="H278" s="31" t="s">
        <v>734</v>
      </c>
      <c r="I278" s="81" t="s">
        <v>32</v>
      </c>
      <c r="J278" s="32" t="n">
        <v>157</v>
      </c>
      <c r="K278" s="33" t="n">
        <v>45833</v>
      </c>
      <c r="L278" s="33" t="s">
        <v>33</v>
      </c>
      <c r="M278" s="33" t="s">
        <v>33</v>
      </c>
      <c r="N278" s="33" t="s">
        <v>33</v>
      </c>
      <c r="O278" s="28" t="s">
        <v>735</v>
      </c>
      <c r="P278" s="81" t="s">
        <v>736</v>
      </c>
      <c r="Q278" s="34" t="n">
        <v>150720</v>
      </c>
      <c r="R278" s="34" t="n">
        <v>0</v>
      </c>
    </row>
    <row r="279" s="9" customFormat="true" ht="95.1" hidden="false" customHeight="true" outlineLevel="0" collapsed="false">
      <c r="A279" s="45" t="s">
        <v>737</v>
      </c>
      <c r="B279" s="46" t="s">
        <v>52</v>
      </c>
      <c r="C279" s="43" t="s">
        <v>53</v>
      </c>
      <c r="D279" s="43" t="s">
        <v>53</v>
      </c>
      <c r="E279" s="43" t="s">
        <v>28</v>
      </c>
      <c r="F279" s="47" t="s">
        <v>94</v>
      </c>
      <c r="G279" s="48" t="s">
        <v>95</v>
      </c>
      <c r="H279" s="49" t="s">
        <v>738</v>
      </c>
      <c r="I279" s="75" t="s">
        <v>59</v>
      </c>
      <c r="J279" s="50" t="n">
        <v>1</v>
      </c>
      <c r="K279" s="51" t="n">
        <v>45833</v>
      </c>
      <c r="L279" s="51" t="s">
        <v>33</v>
      </c>
      <c r="M279" s="51" t="s">
        <v>33</v>
      </c>
      <c r="N279" s="51" t="n">
        <v>46022</v>
      </c>
      <c r="O279" s="43" t="s">
        <v>478</v>
      </c>
      <c r="P279" s="75" t="s">
        <v>739</v>
      </c>
      <c r="Q279" s="52" t="n">
        <v>280000</v>
      </c>
      <c r="R279" s="52" t="n">
        <v>0</v>
      </c>
    </row>
    <row r="280" s="9" customFormat="true" ht="95.1" hidden="false" customHeight="true" outlineLevel="0" collapsed="false">
      <c r="A280" s="26" t="s">
        <v>740</v>
      </c>
      <c r="B280" s="27" t="s">
        <v>52</v>
      </c>
      <c r="C280" s="28" t="s">
        <v>53</v>
      </c>
      <c r="D280" s="28" t="s">
        <v>53</v>
      </c>
      <c r="E280" s="28" t="s">
        <v>28</v>
      </c>
      <c r="F280" s="29" t="s">
        <v>153</v>
      </c>
      <c r="G280" s="30" t="s">
        <v>95</v>
      </c>
      <c r="H280" s="31" t="s">
        <v>741</v>
      </c>
      <c r="I280" s="81" t="s">
        <v>32</v>
      </c>
      <c r="J280" s="32" t="n">
        <f aca="false">Q280/170</f>
        <v>12</v>
      </c>
      <c r="K280" s="33" t="n">
        <v>45833</v>
      </c>
      <c r="L280" s="33" t="s">
        <v>33</v>
      </c>
      <c r="M280" s="33" t="s">
        <v>33</v>
      </c>
      <c r="N280" s="33" t="n">
        <v>45991</v>
      </c>
      <c r="O280" s="28" t="s">
        <v>478</v>
      </c>
      <c r="P280" s="81" t="s">
        <v>742</v>
      </c>
      <c r="Q280" s="34" t="n">
        <f aca="false">1190+850</f>
        <v>2040</v>
      </c>
      <c r="R280" s="34" t="n">
        <v>0</v>
      </c>
    </row>
    <row r="281" s="9" customFormat="true" ht="95.1" hidden="false" customHeight="true" outlineLevel="0" collapsed="false">
      <c r="A281" s="45" t="s">
        <v>743</v>
      </c>
      <c r="B281" s="46" t="s">
        <v>52</v>
      </c>
      <c r="C281" s="43" t="s">
        <v>53</v>
      </c>
      <c r="D281" s="43" t="s">
        <v>53</v>
      </c>
      <c r="E281" s="43" t="s">
        <v>28</v>
      </c>
      <c r="F281" s="47" t="s">
        <v>71</v>
      </c>
      <c r="G281" s="48" t="s">
        <v>72</v>
      </c>
      <c r="H281" s="49" t="s">
        <v>744</v>
      </c>
      <c r="I281" s="75" t="s">
        <v>74</v>
      </c>
      <c r="J281" s="50" t="n">
        <v>51</v>
      </c>
      <c r="K281" s="51" t="n">
        <v>45833</v>
      </c>
      <c r="L281" s="51" t="s">
        <v>33</v>
      </c>
      <c r="M281" s="51" t="s">
        <v>33</v>
      </c>
      <c r="N281" s="51" t="n">
        <v>45991</v>
      </c>
      <c r="O281" s="43" t="s">
        <v>478</v>
      </c>
      <c r="P281" s="75" t="s">
        <v>742</v>
      </c>
      <c r="Q281" s="52" t="n">
        <f aca="false">411*3*7+411*3*5</f>
        <v>14796</v>
      </c>
      <c r="R281" s="52" t="n">
        <v>0</v>
      </c>
    </row>
    <row r="282" s="9" customFormat="true" ht="95.1" hidden="false" customHeight="true" outlineLevel="0" collapsed="false">
      <c r="A282" s="26" t="s">
        <v>745</v>
      </c>
      <c r="B282" s="27" t="s">
        <v>52</v>
      </c>
      <c r="C282" s="28" t="s">
        <v>53</v>
      </c>
      <c r="D282" s="28" t="s">
        <v>53</v>
      </c>
      <c r="E282" s="28" t="s">
        <v>28</v>
      </c>
      <c r="F282" s="29" t="s">
        <v>184</v>
      </c>
      <c r="G282" s="30" t="s">
        <v>185</v>
      </c>
      <c r="H282" s="31" t="s">
        <v>746</v>
      </c>
      <c r="I282" s="81" t="s">
        <v>67</v>
      </c>
      <c r="J282" s="32" t="n">
        <f aca="false">Q282</f>
        <v>2959.2</v>
      </c>
      <c r="K282" s="33" t="n">
        <v>45833</v>
      </c>
      <c r="L282" s="33" t="s">
        <v>33</v>
      </c>
      <c r="M282" s="33" t="s">
        <v>33</v>
      </c>
      <c r="N282" s="33" t="n">
        <v>45991</v>
      </c>
      <c r="O282" s="28" t="s">
        <v>478</v>
      </c>
      <c r="P282" s="81" t="s">
        <v>742</v>
      </c>
      <c r="Q282" s="34" t="n">
        <f aca="false">1726.2+1233</f>
        <v>2959.2</v>
      </c>
      <c r="R282" s="34" t="n">
        <v>0</v>
      </c>
    </row>
    <row r="283" s="9" customFormat="true" ht="95.1" hidden="false" customHeight="true" outlineLevel="0" collapsed="false">
      <c r="A283" s="45" t="s">
        <v>747</v>
      </c>
      <c r="B283" s="46" t="s">
        <v>52</v>
      </c>
      <c r="C283" s="43" t="s">
        <v>53</v>
      </c>
      <c r="D283" s="43" t="s">
        <v>53</v>
      </c>
      <c r="E283" s="43" t="s">
        <v>28</v>
      </c>
      <c r="F283" s="47" t="s">
        <v>94</v>
      </c>
      <c r="G283" s="48" t="s">
        <v>95</v>
      </c>
      <c r="H283" s="49" t="s">
        <v>748</v>
      </c>
      <c r="I283" s="75" t="s">
        <v>32</v>
      </c>
      <c r="J283" s="50" t="n">
        <v>2</v>
      </c>
      <c r="K283" s="51" t="n">
        <v>45839</v>
      </c>
      <c r="L283" s="51" t="s">
        <v>33</v>
      </c>
      <c r="M283" s="51" t="s">
        <v>33</v>
      </c>
      <c r="N283" s="51" t="s">
        <v>33</v>
      </c>
      <c r="O283" s="43" t="s">
        <v>478</v>
      </c>
      <c r="P283" s="75" t="s">
        <v>739</v>
      </c>
      <c r="Q283" s="52" t="n">
        <v>1000</v>
      </c>
      <c r="R283" s="52" t="n">
        <v>0</v>
      </c>
    </row>
    <row r="284" s="9" customFormat="true" ht="95.1" hidden="false" customHeight="true" outlineLevel="0" collapsed="false">
      <c r="A284" s="26" t="s">
        <v>749</v>
      </c>
      <c r="B284" s="27" t="s">
        <v>52</v>
      </c>
      <c r="C284" s="28" t="s">
        <v>53</v>
      </c>
      <c r="D284" s="28" t="s">
        <v>53</v>
      </c>
      <c r="E284" s="28" t="s">
        <v>28</v>
      </c>
      <c r="F284" s="29" t="s">
        <v>94</v>
      </c>
      <c r="G284" s="30" t="s">
        <v>95</v>
      </c>
      <c r="H284" s="31" t="s">
        <v>750</v>
      </c>
      <c r="I284" s="81" t="s">
        <v>59</v>
      </c>
      <c r="J284" s="32" t="n">
        <v>3</v>
      </c>
      <c r="K284" s="33" t="n">
        <v>45839</v>
      </c>
      <c r="L284" s="33" t="s">
        <v>33</v>
      </c>
      <c r="M284" s="33" t="s">
        <v>33</v>
      </c>
      <c r="N284" s="33" t="n">
        <v>46022</v>
      </c>
      <c r="O284" s="28" t="s">
        <v>478</v>
      </c>
      <c r="P284" s="81" t="s">
        <v>739</v>
      </c>
      <c r="Q284" s="34" t="n">
        <v>102000</v>
      </c>
      <c r="R284" s="34" t="n">
        <v>0</v>
      </c>
    </row>
    <row r="285" s="9" customFormat="true" ht="95.1" hidden="false" customHeight="true" outlineLevel="0" collapsed="false">
      <c r="A285" s="45" t="s">
        <v>751</v>
      </c>
      <c r="B285" s="46" t="s">
        <v>308</v>
      </c>
      <c r="C285" s="43" t="s">
        <v>331</v>
      </c>
      <c r="D285" s="43" t="s">
        <v>331</v>
      </c>
      <c r="E285" s="43" t="s">
        <v>28</v>
      </c>
      <c r="F285" s="47" t="s">
        <v>153</v>
      </c>
      <c r="G285" s="48" t="s">
        <v>95</v>
      </c>
      <c r="H285" s="49" t="s">
        <v>752</v>
      </c>
      <c r="I285" s="75" t="s">
        <v>32</v>
      </c>
      <c r="J285" s="50" t="n">
        <f aca="false">Q285/170</f>
        <v>1</v>
      </c>
      <c r="K285" s="51" t="n">
        <v>45931</v>
      </c>
      <c r="L285" s="51" t="s">
        <v>33</v>
      </c>
      <c r="M285" s="51" t="s">
        <v>33</v>
      </c>
      <c r="N285" s="51" t="n">
        <v>45961</v>
      </c>
      <c r="O285" s="43" t="s">
        <v>478</v>
      </c>
      <c r="P285" s="75" t="s">
        <v>739</v>
      </c>
      <c r="Q285" s="52" t="n">
        <v>170</v>
      </c>
      <c r="R285" s="52" t="n">
        <v>0</v>
      </c>
    </row>
    <row r="286" s="9" customFormat="true" ht="95.1" hidden="false" customHeight="true" outlineLevel="0" collapsed="false">
      <c r="A286" s="26" t="s">
        <v>753</v>
      </c>
      <c r="B286" s="27" t="s">
        <v>308</v>
      </c>
      <c r="C286" s="28" t="s">
        <v>331</v>
      </c>
      <c r="D286" s="28" t="s">
        <v>331</v>
      </c>
      <c r="E286" s="28" t="s">
        <v>28</v>
      </c>
      <c r="F286" s="29" t="s">
        <v>71</v>
      </c>
      <c r="G286" s="30" t="s">
        <v>72</v>
      </c>
      <c r="H286" s="31" t="s">
        <v>754</v>
      </c>
      <c r="I286" s="81" t="s">
        <v>74</v>
      </c>
      <c r="J286" s="32" t="n">
        <v>8</v>
      </c>
      <c r="K286" s="33" t="n">
        <v>45931</v>
      </c>
      <c r="L286" s="33" t="s">
        <v>33</v>
      </c>
      <c r="M286" s="33" t="s">
        <v>33</v>
      </c>
      <c r="N286" s="33" t="n">
        <v>45961</v>
      </c>
      <c r="O286" s="28" t="s">
        <v>478</v>
      </c>
      <c r="P286" s="81" t="s">
        <v>739</v>
      </c>
      <c r="Q286" s="34" t="n">
        <v>1008</v>
      </c>
      <c r="R286" s="34" t="n">
        <v>0</v>
      </c>
    </row>
    <row r="287" s="9" customFormat="true" ht="95.1" hidden="false" customHeight="true" outlineLevel="0" collapsed="false">
      <c r="A287" s="45" t="s">
        <v>755</v>
      </c>
      <c r="B287" s="46" t="s">
        <v>308</v>
      </c>
      <c r="C287" s="43" t="s">
        <v>331</v>
      </c>
      <c r="D287" s="43" t="s">
        <v>331</v>
      </c>
      <c r="E287" s="43" t="s">
        <v>28</v>
      </c>
      <c r="F287" s="47" t="s">
        <v>184</v>
      </c>
      <c r="G287" s="48" t="s">
        <v>185</v>
      </c>
      <c r="H287" s="49" t="s">
        <v>756</v>
      </c>
      <c r="I287" s="75" t="s">
        <v>67</v>
      </c>
      <c r="J287" s="50" t="n">
        <f aca="false">Q287</f>
        <v>201.6</v>
      </c>
      <c r="K287" s="51" t="n">
        <v>45931</v>
      </c>
      <c r="L287" s="51" t="s">
        <v>33</v>
      </c>
      <c r="M287" s="51" t="s">
        <v>33</v>
      </c>
      <c r="N287" s="51" t="n">
        <v>45961</v>
      </c>
      <c r="O287" s="43" t="s">
        <v>478</v>
      </c>
      <c r="P287" s="75" t="s">
        <v>739</v>
      </c>
      <c r="Q287" s="52" t="n">
        <v>201.6</v>
      </c>
      <c r="R287" s="52" t="n">
        <v>0</v>
      </c>
    </row>
    <row r="288" s="9" customFormat="true" ht="95.1" hidden="false" customHeight="true" outlineLevel="0" collapsed="false">
      <c r="A288" s="26" t="s">
        <v>757</v>
      </c>
      <c r="B288" s="27" t="s">
        <v>308</v>
      </c>
      <c r="C288" s="28" t="s">
        <v>331</v>
      </c>
      <c r="D288" s="28" t="s">
        <v>331</v>
      </c>
      <c r="E288" s="28" t="s">
        <v>28</v>
      </c>
      <c r="F288" s="29" t="s">
        <v>153</v>
      </c>
      <c r="G288" s="30" t="s">
        <v>95</v>
      </c>
      <c r="H288" s="31" t="s">
        <v>758</v>
      </c>
      <c r="I288" s="81" t="s">
        <v>32</v>
      </c>
      <c r="J288" s="32" t="n">
        <f aca="false">Q288/170</f>
        <v>1</v>
      </c>
      <c r="K288" s="33" t="n">
        <v>45931</v>
      </c>
      <c r="L288" s="33" t="s">
        <v>33</v>
      </c>
      <c r="M288" s="33" t="s">
        <v>33</v>
      </c>
      <c r="N288" s="33" t="n">
        <v>45961</v>
      </c>
      <c r="O288" s="28" t="s">
        <v>478</v>
      </c>
      <c r="P288" s="81" t="s">
        <v>739</v>
      </c>
      <c r="Q288" s="34" t="n">
        <v>170</v>
      </c>
      <c r="R288" s="34" t="n">
        <v>0</v>
      </c>
    </row>
    <row r="289" s="9" customFormat="true" ht="95.1" hidden="false" customHeight="true" outlineLevel="0" collapsed="false">
      <c r="A289" s="45" t="s">
        <v>759</v>
      </c>
      <c r="B289" s="46" t="s">
        <v>308</v>
      </c>
      <c r="C289" s="43" t="s">
        <v>331</v>
      </c>
      <c r="D289" s="43" t="s">
        <v>331</v>
      </c>
      <c r="E289" s="43" t="s">
        <v>28</v>
      </c>
      <c r="F289" s="47" t="s">
        <v>71</v>
      </c>
      <c r="G289" s="48" t="s">
        <v>72</v>
      </c>
      <c r="H289" s="49" t="s">
        <v>760</v>
      </c>
      <c r="I289" s="75" t="s">
        <v>74</v>
      </c>
      <c r="J289" s="50" t="n">
        <v>20</v>
      </c>
      <c r="K289" s="51" t="n">
        <v>45931</v>
      </c>
      <c r="L289" s="51" t="s">
        <v>33</v>
      </c>
      <c r="M289" s="51" t="s">
        <v>33</v>
      </c>
      <c r="N289" s="51" t="n">
        <v>45961</v>
      </c>
      <c r="O289" s="43" t="s">
        <v>478</v>
      </c>
      <c r="P289" s="75" t="s">
        <v>739</v>
      </c>
      <c r="Q289" s="52" t="n">
        <v>2180</v>
      </c>
      <c r="R289" s="52" t="n">
        <v>0</v>
      </c>
    </row>
    <row r="290" s="9" customFormat="true" ht="95.1" hidden="false" customHeight="true" outlineLevel="0" collapsed="false">
      <c r="A290" s="26" t="s">
        <v>761</v>
      </c>
      <c r="B290" s="27" t="s">
        <v>308</v>
      </c>
      <c r="C290" s="28" t="s">
        <v>331</v>
      </c>
      <c r="D290" s="28" t="s">
        <v>331</v>
      </c>
      <c r="E290" s="28" t="s">
        <v>28</v>
      </c>
      <c r="F290" s="29" t="s">
        <v>184</v>
      </c>
      <c r="G290" s="30" t="s">
        <v>185</v>
      </c>
      <c r="H290" s="31" t="s">
        <v>611</v>
      </c>
      <c r="I290" s="81" t="s">
        <v>67</v>
      </c>
      <c r="J290" s="32" t="n">
        <f aca="false">Q290</f>
        <v>436</v>
      </c>
      <c r="K290" s="33" t="n">
        <v>45931</v>
      </c>
      <c r="L290" s="33" t="s">
        <v>33</v>
      </c>
      <c r="M290" s="33" t="s">
        <v>33</v>
      </c>
      <c r="N290" s="33" t="n">
        <v>45961</v>
      </c>
      <c r="O290" s="28" t="s">
        <v>478</v>
      </c>
      <c r="P290" s="81" t="s">
        <v>739</v>
      </c>
      <c r="Q290" s="34" t="n">
        <v>436</v>
      </c>
      <c r="R290" s="34" t="n">
        <v>0</v>
      </c>
    </row>
    <row r="291" s="9" customFormat="true" ht="95.1" hidden="false" customHeight="true" outlineLevel="0" collapsed="false">
      <c r="A291" s="45" t="s">
        <v>762</v>
      </c>
      <c r="B291" s="46" t="s">
        <v>308</v>
      </c>
      <c r="C291" s="43" t="s">
        <v>333</v>
      </c>
      <c r="D291" s="43" t="s">
        <v>613</v>
      </c>
      <c r="E291" s="43" t="s">
        <v>28</v>
      </c>
      <c r="F291" s="47" t="s">
        <v>153</v>
      </c>
      <c r="G291" s="48" t="s">
        <v>95</v>
      </c>
      <c r="H291" s="49" t="s">
        <v>763</v>
      </c>
      <c r="I291" s="75" t="s">
        <v>32</v>
      </c>
      <c r="J291" s="50" t="n">
        <f aca="false">Q291/170</f>
        <v>6</v>
      </c>
      <c r="K291" s="51" t="n">
        <v>45839</v>
      </c>
      <c r="L291" s="51" t="s">
        <v>33</v>
      </c>
      <c r="M291" s="51" t="s">
        <v>33</v>
      </c>
      <c r="N291" s="51" t="n">
        <v>46022</v>
      </c>
      <c r="O291" s="43" t="s">
        <v>478</v>
      </c>
      <c r="P291" s="75" t="s">
        <v>739</v>
      </c>
      <c r="Q291" s="52" t="n">
        <v>1020</v>
      </c>
      <c r="R291" s="52" t="n">
        <v>0</v>
      </c>
    </row>
    <row r="292" s="9" customFormat="true" ht="95.1" hidden="false" customHeight="true" outlineLevel="0" collapsed="false">
      <c r="A292" s="26" t="s">
        <v>764</v>
      </c>
      <c r="B292" s="27" t="s">
        <v>308</v>
      </c>
      <c r="C292" s="28" t="s">
        <v>333</v>
      </c>
      <c r="D292" s="28" t="s">
        <v>613</v>
      </c>
      <c r="E292" s="28" t="s">
        <v>28</v>
      </c>
      <c r="F292" s="29" t="s">
        <v>71</v>
      </c>
      <c r="G292" s="30" t="s">
        <v>72</v>
      </c>
      <c r="H292" s="31" t="s">
        <v>765</v>
      </c>
      <c r="I292" s="81" t="s">
        <v>74</v>
      </c>
      <c r="J292" s="32" t="n">
        <v>96</v>
      </c>
      <c r="K292" s="33" t="n">
        <v>45839</v>
      </c>
      <c r="L292" s="33" t="s">
        <v>33</v>
      </c>
      <c r="M292" s="33" t="s">
        <v>33</v>
      </c>
      <c r="N292" s="33" t="n">
        <v>46022</v>
      </c>
      <c r="O292" s="28" t="s">
        <v>478</v>
      </c>
      <c r="P292" s="81" t="s">
        <v>739</v>
      </c>
      <c r="Q292" s="34" t="n">
        <v>9528</v>
      </c>
      <c r="R292" s="34" t="n">
        <v>0</v>
      </c>
    </row>
    <row r="293" s="9" customFormat="true" ht="95.1" hidden="false" customHeight="true" outlineLevel="0" collapsed="false">
      <c r="A293" s="45" t="s">
        <v>766</v>
      </c>
      <c r="B293" s="46" t="s">
        <v>308</v>
      </c>
      <c r="C293" s="43" t="s">
        <v>333</v>
      </c>
      <c r="D293" s="43" t="s">
        <v>613</v>
      </c>
      <c r="E293" s="43" t="s">
        <v>28</v>
      </c>
      <c r="F293" s="47" t="s">
        <v>184</v>
      </c>
      <c r="G293" s="48" t="s">
        <v>185</v>
      </c>
      <c r="H293" s="49" t="s">
        <v>619</v>
      </c>
      <c r="I293" s="75" t="s">
        <v>67</v>
      </c>
      <c r="J293" s="50" t="n">
        <f aca="false">Q293</f>
        <v>1905.6</v>
      </c>
      <c r="K293" s="51" t="n">
        <v>45839</v>
      </c>
      <c r="L293" s="51" t="s">
        <v>33</v>
      </c>
      <c r="M293" s="51" t="s">
        <v>33</v>
      </c>
      <c r="N293" s="51" t="n">
        <v>46022</v>
      </c>
      <c r="O293" s="43" t="s">
        <v>478</v>
      </c>
      <c r="P293" s="75" t="s">
        <v>739</v>
      </c>
      <c r="Q293" s="52" t="n">
        <v>1905.6</v>
      </c>
      <c r="R293" s="52" t="n">
        <v>0</v>
      </c>
    </row>
    <row r="294" s="9" customFormat="true" ht="95.1" hidden="false" customHeight="true" outlineLevel="0" collapsed="false">
      <c r="A294" s="26" t="s">
        <v>767</v>
      </c>
      <c r="B294" s="27" t="s">
        <v>308</v>
      </c>
      <c r="C294" s="28" t="s">
        <v>333</v>
      </c>
      <c r="D294" s="28" t="s">
        <v>613</v>
      </c>
      <c r="E294" s="28" t="s">
        <v>28</v>
      </c>
      <c r="F294" s="29" t="s">
        <v>153</v>
      </c>
      <c r="G294" s="30" t="s">
        <v>95</v>
      </c>
      <c r="H294" s="31" t="s">
        <v>768</v>
      </c>
      <c r="I294" s="81" t="s">
        <v>32</v>
      </c>
      <c r="J294" s="32" t="n">
        <f aca="false">Q294/170</f>
        <v>6</v>
      </c>
      <c r="K294" s="33" t="n">
        <v>45839</v>
      </c>
      <c r="L294" s="33" t="s">
        <v>33</v>
      </c>
      <c r="M294" s="33" t="s">
        <v>33</v>
      </c>
      <c r="N294" s="33" t="n">
        <v>46022</v>
      </c>
      <c r="O294" s="28" t="s">
        <v>478</v>
      </c>
      <c r="P294" s="81" t="s">
        <v>739</v>
      </c>
      <c r="Q294" s="34" t="n">
        <v>1020</v>
      </c>
      <c r="R294" s="34" t="n">
        <v>0</v>
      </c>
    </row>
    <row r="295" s="9" customFormat="true" ht="95.1" hidden="false" customHeight="true" outlineLevel="0" collapsed="false">
      <c r="A295" s="45" t="s">
        <v>769</v>
      </c>
      <c r="B295" s="46" t="s">
        <v>308</v>
      </c>
      <c r="C295" s="43" t="s">
        <v>333</v>
      </c>
      <c r="D295" s="43" t="s">
        <v>613</v>
      </c>
      <c r="E295" s="43" t="s">
        <v>28</v>
      </c>
      <c r="F295" s="47" t="s">
        <v>71</v>
      </c>
      <c r="G295" s="48" t="s">
        <v>72</v>
      </c>
      <c r="H295" s="49" t="s">
        <v>770</v>
      </c>
      <c r="I295" s="75" t="s">
        <v>74</v>
      </c>
      <c r="J295" s="50" t="n">
        <v>48</v>
      </c>
      <c r="K295" s="51" t="n">
        <v>45839</v>
      </c>
      <c r="L295" s="51" t="s">
        <v>33</v>
      </c>
      <c r="M295" s="51" t="s">
        <v>33</v>
      </c>
      <c r="N295" s="51" t="n">
        <v>46022</v>
      </c>
      <c r="O295" s="43" t="s">
        <v>478</v>
      </c>
      <c r="P295" s="75" t="s">
        <v>739</v>
      </c>
      <c r="Q295" s="52" t="n">
        <v>5232</v>
      </c>
      <c r="R295" s="52" t="n">
        <v>0</v>
      </c>
    </row>
    <row r="296" s="9" customFormat="true" ht="95.1" hidden="false" customHeight="true" outlineLevel="0" collapsed="false">
      <c r="A296" s="26" t="s">
        <v>771</v>
      </c>
      <c r="B296" s="27" t="s">
        <v>308</v>
      </c>
      <c r="C296" s="28" t="s">
        <v>333</v>
      </c>
      <c r="D296" s="28" t="s">
        <v>613</v>
      </c>
      <c r="E296" s="28" t="s">
        <v>28</v>
      </c>
      <c r="F296" s="29" t="s">
        <v>184</v>
      </c>
      <c r="G296" s="30" t="s">
        <v>185</v>
      </c>
      <c r="H296" s="31" t="s">
        <v>625</v>
      </c>
      <c r="I296" s="81" t="s">
        <v>67</v>
      </c>
      <c r="J296" s="32" t="n">
        <f aca="false">Q296</f>
        <v>1046.4</v>
      </c>
      <c r="K296" s="33" t="n">
        <v>45839</v>
      </c>
      <c r="L296" s="33" t="s">
        <v>33</v>
      </c>
      <c r="M296" s="33" t="s">
        <v>33</v>
      </c>
      <c r="N296" s="33" t="n">
        <v>46022</v>
      </c>
      <c r="O296" s="28" t="s">
        <v>478</v>
      </c>
      <c r="P296" s="81" t="s">
        <v>739</v>
      </c>
      <c r="Q296" s="34" t="n">
        <v>1046.4</v>
      </c>
      <c r="R296" s="34" t="n">
        <v>0</v>
      </c>
    </row>
    <row r="297" s="9" customFormat="true" ht="95.1" hidden="false" customHeight="true" outlineLevel="0" collapsed="false">
      <c r="A297" s="45" t="s">
        <v>772</v>
      </c>
      <c r="B297" s="46" t="s">
        <v>308</v>
      </c>
      <c r="C297" s="43" t="s">
        <v>333</v>
      </c>
      <c r="D297" s="43" t="s">
        <v>613</v>
      </c>
      <c r="E297" s="43" t="s">
        <v>28</v>
      </c>
      <c r="F297" s="47" t="s">
        <v>153</v>
      </c>
      <c r="G297" s="48" t="s">
        <v>95</v>
      </c>
      <c r="H297" s="49" t="s">
        <v>773</v>
      </c>
      <c r="I297" s="75" t="s">
        <v>32</v>
      </c>
      <c r="J297" s="50" t="n">
        <f aca="false">Q297/170</f>
        <v>6</v>
      </c>
      <c r="K297" s="51" t="n">
        <v>45839</v>
      </c>
      <c r="L297" s="51" t="s">
        <v>33</v>
      </c>
      <c r="M297" s="51" t="s">
        <v>33</v>
      </c>
      <c r="N297" s="51" t="n">
        <v>46022</v>
      </c>
      <c r="O297" s="43" t="s">
        <v>478</v>
      </c>
      <c r="P297" s="75" t="s">
        <v>739</v>
      </c>
      <c r="Q297" s="52" t="n">
        <v>1020</v>
      </c>
      <c r="R297" s="52" t="n">
        <v>0</v>
      </c>
    </row>
    <row r="298" s="9" customFormat="true" ht="95.1" hidden="false" customHeight="true" outlineLevel="0" collapsed="false">
      <c r="A298" s="26" t="s">
        <v>774</v>
      </c>
      <c r="B298" s="27" t="s">
        <v>308</v>
      </c>
      <c r="C298" s="28" t="s">
        <v>333</v>
      </c>
      <c r="D298" s="28" t="s">
        <v>613</v>
      </c>
      <c r="E298" s="28" t="s">
        <v>28</v>
      </c>
      <c r="F298" s="29" t="s">
        <v>71</v>
      </c>
      <c r="G298" s="30" t="s">
        <v>72</v>
      </c>
      <c r="H298" s="31" t="s">
        <v>775</v>
      </c>
      <c r="I298" s="81" t="s">
        <v>74</v>
      </c>
      <c r="J298" s="32" t="n">
        <v>48</v>
      </c>
      <c r="K298" s="33" t="n">
        <v>45839</v>
      </c>
      <c r="L298" s="33" t="s">
        <v>33</v>
      </c>
      <c r="M298" s="33" t="s">
        <v>33</v>
      </c>
      <c r="N298" s="33" t="n">
        <v>46022</v>
      </c>
      <c r="O298" s="28" t="s">
        <v>478</v>
      </c>
      <c r="P298" s="81" t="s">
        <v>739</v>
      </c>
      <c r="Q298" s="34" t="n">
        <v>5232</v>
      </c>
      <c r="R298" s="34" t="n">
        <v>0</v>
      </c>
    </row>
    <row r="299" s="9" customFormat="true" ht="95.1" hidden="false" customHeight="true" outlineLevel="0" collapsed="false">
      <c r="A299" s="45" t="s">
        <v>776</v>
      </c>
      <c r="B299" s="46" t="s">
        <v>308</v>
      </c>
      <c r="C299" s="43" t="s">
        <v>333</v>
      </c>
      <c r="D299" s="43" t="s">
        <v>613</v>
      </c>
      <c r="E299" s="43" t="s">
        <v>28</v>
      </c>
      <c r="F299" s="47" t="s">
        <v>184</v>
      </c>
      <c r="G299" s="48" t="s">
        <v>185</v>
      </c>
      <c r="H299" s="49" t="s">
        <v>631</v>
      </c>
      <c r="I299" s="75" t="s">
        <v>67</v>
      </c>
      <c r="J299" s="50" t="n">
        <f aca="false">Q299</f>
        <v>1046.4</v>
      </c>
      <c r="K299" s="51" t="n">
        <v>45839</v>
      </c>
      <c r="L299" s="51" t="s">
        <v>33</v>
      </c>
      <c r="M299" s="51" t="s">
        <v>33</v>
      </c>
      <c r="N299" s="51" t="n">
        <v>46022</v>
      </c>
      <c r="O299" s="43" t="s">
        <v>478</v>
      </c>
      <c r="P299" s="75" t="s">
        <v>739</v>
      </c>
      <c r="Q299" s="52" t="n">
        <v>1046.4</v>
      </c>
      <c r="R299" s="52" t="n">
        <v>0</v>
      </c>
    </row>
    <row r="300" s="9" customFormat="true" ht="95.1" hidden="false" customHeight="true" outlineLevel="0" collapsed="false">
      <c r="A300" s="26" t="s">
        <v>777</v>
      </c>
      <c r="B300" s="27" t="s">
        <v>308</v>
      </c>
      <c r="C300" s="28" t="s">
        <v>333</v>
      </c>
      <c r="D300" s="28" t="s">
        <v>613</v>
      </c>
      <c r="E300" s="28" t="s">
        <v>28</v>
      </c>
      <c r="F300" s="29" t="s">
        <v>153</v>
      </c>
      <c r="G300" s="30" t="s">
        <v>95</v>
      </c>
      <c r="H300" s="31" t="s">
        <v>778</v>
      </c>
      <c r="I300" s="81" t="s">
        <v>32</v>
      </c>
      <c r="J300" s="32" t="n">
        <f aca="false">Q300/170</f>
        <v>6</v>
      </c>
      <c r="K300" s="33" t="n">
        <v>45839</v>
      </c>
      <c r="L300" s="33" t="s">
        <v>33</v>
      </c>
      <c r="M300" s="33" t="s">
        <v>33</v>
      </c>
      <c r="N300" s="33" t="n">
        <v>46022</v>
      </c>
      <c r="O300" s="28" t="s">
        <v>478</v>
      </c>
      <c r="P300" s="81" t="s">
        <v>739</v>
      </c>
      <c r="Q300" s="34" t="n">
        <v>1020</v>
      </c>
      <c r="R300" s="34" t="n">
        <v>0</v>
      </c>
    </row>
    <row r="301" s="9" customFormat="true" ht="95.1" hidden="false" customHeight="true" outlineLevel="0" collapsed="false">
      <c r="A301" s="45" t="s">
        <v>779</v>
      </c>
      <c r="B301" s="46" t="s">
        <v>308</v>
      </c>
      <c r="C301" s="43" t="s">
        <v>333</v>
      </c>
      <c r="D301" s="43" t="s">
        <v>613</v>
      </c>
      <c r="E301" s="43" t="s">
        <v>28</v>
      </c>
      <c r="F301" s="47" t="s">
        <v>71</v>
      </c>
      <c r="G301" s="48" t="s">
        <v>72</v>
      </c>
      <c r="H301" s="49" t="s">
        <v>780</v>
      </c>
      <c r="I301" s="75" t="s">
        <v>74</v>
      </c>
      <c r="J301" s="50" t="n">
        <v>48</v>
      </c>
      <c r="K301" s="51" t="n">
        <v>45839</v>
      </c>
      <c r="L301" s="51" t="s">
        <v>33</v>
      </c>
      <c r="M301" s="51" t="s">
        <v>33</v>
      </c>
      <c r="N301" s="51" t="n">
        <v>46022</v>
      </c>
      <c r="O301" s="43" t="s">
        <v>478</v>
      </c>
      <c r="P301" s="75" t="s">
        <v>739</v>
      </c>
      <c r="Q301" s="52" t="n">
        <v>5232</v>
      </c>
      <c r="R301" s="52" t="n">
        <v>0</v>
      </c>
    </row>
    <row r="302" s="9" customFormat="true" ht="95.1" hidden="false" customHeight="true" outlineLevel="0" collapsed="false">
      <c r="A302" s="26" t="s">
        <v>781</v>
      </c>
      <c r="B302" s="27" t="s">
        <v>308</v>
      </c>
      <c r="C302" s="28" t="s">
        <v>333</v>
      </c>
      <c r="D302" s="28" t="s">
        <v>613</v>
      </c>
      <c r="E302" s="28" t="s">
        <v>28</v>
      </c>
      <c r="F302" s="29" t="s">
        <v>184</v>
      </c>
      <c r="G302" s="30" t="s">
        <v>185</v>
      </c>
      <c r="H302" s="31" t="s">
        <v>637</v>
      </c>
      <c r="I302" s="81" t="s">
        <v>67</v>
      </c>
      <c r="J302" s="32" t="n">
        <f aca="false">Q302</f>
        <v>1046.4</v>
      </c>
      <c r="K302" s="33" t="n">
        <v>45839</v>
      </c>
      <c r="L302" s="33" t="s">
        <v>33</v>
      </c>
      <c r="M302" s="33" t="s">
        <v>33</v>
      </c>
      <c r="N302" s="33" t="n">
        <v>46022</v>
      </c>
      <c r="O302" s="28" t="s">
        <v>478</v>
      </c>
      <c r="P302" s="81" t="s">
        <v>739</v>
      </c>
      <c r="Q302" s="34" t="n">
        <v>1046.4</v>
      </c>
      <c r="R302" s="34" t="n">
        <v>0</v>
      </c>
    </row>
    <row r="303" s="9" customFormat="true" ht="95.1" hidden="false" customHeight="true" outlineLevel="0" collapsed="false">
      <c r="A303" s="45" t="s">
        <v>782</v>
      </c>
      <c r="B303" s="46" t="s">
        <v>308</v>
      </c>
      <c r="C303" s="43" t="s">
        <v>333</v>
      </c>
      <c r="D303" s="43" t="s">
        <v>613</v>
      </c>
      <c r="E303" s="43" t="s">
        <v>28</v>
      </c>
      <c r="F303" s="47" t="s">
        <v>153</v>
      </c>
      <c r="G303" s="48" t="s">
        <v>95</v>
      </c>
      <c r="H303" s="49" t="s">
        <v>783</v>
      </c>
      <c r="I303" s="75" t="s">
        <v>32</v>
      </c>
      <c r="J303" s="50" t="n">
        <f aca="false">Q303/170</f>
        <v>6</v>
      </c>
      <c r="K303" s="51" t="n">
        <v>45839</v>
      </c>
      <c r="L303" s="51" t="s">
        <v>33</v>
      </c>
      <c r="M303" s="51" t="s">
        <v>33</v>
      </c>
      <c r="N303" s="51" t="n">
        <v>46022</v>
      </c>
      <c r="O303" s="43" t="s">
        <v>478</v>
      </c>
      <c r="P303" s="75" t="s">
        <v>739</v>
      </c>
      <c r="Q303" s="52" t="n">
        <v>1020</v>
      </c>
      <c r="R303" s="52" t="n">
        <v>0</v>
      </c>
    </row>
    <row r="304" s="9" customFormat="true" ht="95.1" hidden="false" customHeight="true" outlineLevel="0" collapsed="false">
      <c r="A304" s="26" t="s">
        <v>784</v>
      </c>
      <c r="B304" s="27" t="s">
        <v>308</v>
      </c>
      <c r="C304" s="28" t="s">
        <v>333</v>
      </c>
      <c r="D304" s="28" t="s">
        <v>613</v>
      </c>
      <c r="E304" s="28" t="s">
        <v>28</v>
      </c>
      <c r="F304" s="29" t="s">
        <v>71</v>
      </c>
      <c r="G304" s="30" t="s">
        <v>72</v>
      </c>
      <c r="H304" s="31" t="s">
        <v>641</v>
      </c>
      <c r="I304" s="81" t="s">
        <v>74</v>
      </c>
      <c r="J304" s="32" t="n">
        <v>48</v>
      </c>
      <c r="K304" s="33" t="n">
        <v>45839</v>
      </c>
      <c r="L304" s="33" t="s">
        <v>33</v>
      </c>
      <c r="M304" s="33" t="s">
        <v>33</v>
      </c>
      <c r="N304" s="33" t="n">
        <v>46022</v>
      </c>
      <c r="O304" s="28" t="s">
        <v>478</v>
      </c>
      <c r="P304" s="81" t="s">
        <v>739</v>
      </c>
      <c r="Q304" s="34" t="n">
        <v>5232</v>
      </c>
      <c r="R304" s="34" t="n">
        <v>0</v>
      </c>
    </row>
    <row r="305" s="9" customFormat="true" ht="95.1" hidden="false" customHeight="true" outlineLevel="0" collapsed="false">
      <c r="A305" s="45" t="s">
        <v>785</v>
      </c>
      <c r="B305" s="46" t="s">
        <v>308</v>
      </c>
      <c r="C305" s="43" t="s">
        <v>333</v>
      </c>
      <c r="D305" s="43" t="s">
        <v>613</v>
      </c>
      <c r="E305" s="43" t="s">
        <v>28</v>
      </c>
      <c r="F305" s="47" t="s">
        <v>184</v>
      </c>
      <c r="G305" s="48" t="s">
        <v>185</v>
      </c>
      <c r="H305" s="49" t="s">
        <v>643</v>
      </c>
      <c r="I305" s="75" t="s">
        <v>67</v>
      </c>
      <c r="J305" s="50" t="n">
        <f aca="false">Q305</f>
        <v>1046.4</v>
      </c>
      <c r="K305" s="51" t="n">
        <v>45839</v>
      </c>
      <c r="L305" s="51" t="s">
        <v>33</v>
      </c>
      <c r="M305" s="51" t="s">
        <v>33</v>
      </c>
      <c r="N305" s="51" t="n">
        <v>46022</v>
      </c>
      <c r="O305" s="43" t="s">
        <v>478</v>
      </c>
      <c r="P305" s="75" t="s">
        <v>739</v>
      </c>
      <c r="Q305" s="52" t="n">
        <v>1046.4</v>
      </c>
      <c r="R305" s="52" t="n">
        <v>0</v>
      </c>
    </row>
    <row r="306" s="9" customFormat="true" ht="95.1" hidden="false" customHeight="true" outlineLevel="0" collapsed="false">
      <c r="A306" s="26" t="s">
        <v>786</v>
      </c>
      <c r="B306" s="27" t="s">
        <v>308</v>
      </c>
      <c r="C306" s="28" t="s">
        <v>333</v>
      </c>
      <c r="D306" s="28" t="s">
        <v>613</v>
      </c>
      <c r="E306" s="28" t="s">
        <v>28</v>
      </c>
      <c r="F306" s="29" t="s">
        <v>153</v>
      </c>
      <c r="G306" s="30" t="s">
        <v>95</v>
      </c>
      <c r="H306" s="31" t="s">
        <v>787</v>
      </c>
      <c r="I306" s="81" t="s">
        <v>32</v>
      </c>
      <c r="J306" s="32" t="n">
        <f aca="false">Q306/170</f>
        <v>6</v>
      </c>
      <c r="K306" s="33" t="n">
        <v>45839</v>
      </c>
      <c r="L306" s="33" t="s">
        <v>33</v>
      </c>
      <c r="M306" s="33" t="s">
        <v>33</v>
      </c>
      <c r="N306" s="33" t="n">
        <v>46022</v>
      </c>
      <c r="O306" s="28" t="s">
        <v>478</v>
      </c>
      <c r="P306" s="81" t="s">
        <v>739</v>
      </c>
      <c r="Q306" s="34" t="n">
        <v>1020</v>
      </c>
      <c r="R306" s="34" t="n">
        <v>0</v>
      </c>
    </row>
    <row r="307" s="9" customFormat="true" ht="95.1" hidden="false" customHeight="true" outlineLevel="0" collapsed="false">
      <c r="A307" s="45" t="s">
        <v>788</v>
      </c>
      <c r="B307" s="46" t="s">
        <v>308</v>
      </c>
      <c r="C307" s="43" t="s">
        <v>333</v>
      </c>
      <c r="D307" s="43" t="s">
        <v>613</v>
      </c>
      <c r="E307" s="43" t="s">
        <v>28</v>
      </c>
      <c r="F307" s="47" t="s">
        <v>71</v>
      </c>
      <c r="G307" s="48" t="s">
        <v>72</v>
      </c>
      <c r="H307" s="49" t="s">
        <v>647</v>
      </c>
      <c r="I307" s="75" t="s">
        <v>74</v>
      </c>
      <c r="J307" s="50" t="n">
        <v>48</v>
      </c>
      <c r="K307" s="51" t="n">
        <v>45839</v>
      </c>
      <c r="L307" s="51" t="s">
        <v>33</v>
      </c>
      <c r="M307" s="51" t="s">
        <v>33</v>
      </c>
      <c r="N307" s="51" t="n">
        <v>46022</v>
      </c>
      <c r="O307" s="43" t="s">
        <v>478</v>
      </c>
      <c r="P307" s="75" t="s">
        <v>739</v>
      </c>
      <c r="Q307" s="52" t="n">
        <v>5232</v>
      </c>
      <c r="R307" s="52" t="n">
        <v>0</v>
      </c>
    </row>
    <row r="308" s="9" customFormat="true" ht="95.1" hidden="false" customHeight="true" outlineLevel="0" collapsed="false">
      <c r="A308" s="26" t="s">
        <v>789</v>
      </c>
      <c r="B308" s="27" t="s">
        <v>308</v>
      </c>
      <c r="C308" s="28" t="s">
        <v>333</v>
      </c>
      <c r="D308" s="28" t="s">
        <v>613</v>
      </c>
      <c r="E308" s="28" t="s">
        <v>28</v>
      </c>
      <c r="F308" s="29" t="s">
        <v>184</v>
      </c>
      <c r="G308" s="30" t="s">
        <v>185</v>
      </c>
      <c r="H308" s="31" t="s">
        <v>649</v>
      </c>
      <c r="I308" s="81" t="s">
        <v>67</v>
      </c>
      <c r="J308" s="32" t="n">
        <f aca="false">Q308</f>
        <v>1046.4</v>
      </c>
      <c r="K308" s="33" t="n">
        <v>45839</v>
      </c>
      <c r="L308" s="33" t="s">
        <v>33</v>
      </c>
      <c r="M308" s="33" t="s">
        <v>33</v>
      </c>
      <c r="N308" s="33" t="n">
        <v>46022</v>
      </c>
      <c r="O308" s="28" t="s">
        <v>478</v>
      </c>
      <c r="P308" s="81" t="s">
        <v>739</v>
      </c>
      <c r="Q308" s="34" t="n">
        <v>1046.4</v>
      </c>
      <c r="R308" s="34" t="n">
        <v>0</v>
      </c>
    </row>
    <row r="309" s="9" customFormat="true" ht="95.1" hidden="false" customHeight="true" outlineLevel="0" collapsed="false">
      <c r="A309" s="45" t="s">
        <v>790</v>
      </c>
      <c r="B309" s="46" t="s">
        <v>308</v>
      </c>
      <c r="C309" s="43" t="s">
        <v>333</v>
      </c>
      <c r="D309" s="43" t="s">
        <v>386</v>
      </c>
      <c r="E309" s="43" t="s">
        <v>28</v>
      </c>
      <c r="F309" s="47" t="s">
        <v>153</v>
      </c>
      <c r="G309" s="48" t="s">
        <v>95</v>
      </c>
      <c r="H309" s="49" t="s">
        <v>791</v>
      </c>
      <c r="I309" s="75" t="s">
        <v>32</v>
      </c>
      <c r="J309" s="50" t="n">
        <f aca="false">Q309/170</f>
        <v>4</v>
      </c>
      <c r="K309" s="51" t="n">
        <v>45839</v>
      </c>
      <c r="L309" s="51" t="s">
        <v>33</v>
      </c>
      <c r="M309" s="51" t="s">
        <v>33</v>
      </c>
      <c r="N309" s="51" t="n">
        <v>46022</v>
      </c>
      <c r="O309" s="43" t="s">
        <v>478</v>
      </c>
      <c r="P309" s="75" t="s">
        <v>739</v>
      </c>
      <c r="Q309" s="52" t="n">
        <v>680</v>
      </c>
      <c r="R309" s="52" t="n">
        <v>0</v>
      </c>
    </row>
    <row r="310" s="9" customFormat="true" ht="95.1" hidden="false" customHeight="true" outlineLevel="0" collapsed="false">
      <c r="A310" s="26" t="s">
        <v>792</v>
      </c>
      <c r="B310" s="27" t="s">
        <v>308</v>
      </c>
      <c r="C310" s="28" t="s">
        <v>333</v>
      </c>
      <c r="D310" s="28" t="s">
        <v>386</v>
      </c>
      <c r="E310" s="28" t="s">
        <v>28</v>
      </c>
      <c r="F310" s="29" t="s">
        <v>71</v>
      </c>
      <c r="G310" s="30" t="s">
        <v>72</v>
      </c>
      <c r="H310" s="31" t="s">
        <v>793</v>
      </c>
      <c r="I310" s="81" t="s">
        <v>74</v>
      </c>
      <c r="J310" s="32" t="n">
        <v>80</v>
      </c>
      <c r="K310" s="33" t="n">
        <v>45839</v>
      </c>
      <c r="L310" s="33" t="s">
        <v>33</v>
      </c>
      <c r="M310" s="33" t="s">
        <v>33</v>
      </c>
      <c r="N310" s="33" t="n">
        <v>46022</v>
      </c>
      <c r="O310" s="28" t="s">
        <v>478</v>
      </c>
      <c r="P310" s="81" t="s">
        <v>739</v>
      </c>
      <c r="Q310" s="34" t="n">
        <v>8720</v>
      </c>
      <c r="R310" s="34" t="n">
        <v>0</v>
      </c>
    </row>
    <row r="311" s="9" customFormat="true" ht="95.1" hidden="false" customHeight="true" outlineLevel="0" collapsed="false">
      <c r="A311" s="45" t="s">
        <v>794</v>
      </c>
      <c r="B311" s="46" t="s">
        <v>308</v>
      </c>
      <c r="C311" s="43" t="s">
        <v>333</v>
      </c>
      <c r="D311" s="43" t="s">
        <v>386</v>
      </c>
      <c r="E311" s="43" t="s">
        <v>28</v>
      </c>
      <c r="F311" s="47" t="s">
        <v>184</v>
      </c>
      <c r="G311" s="48" t="s">
        <v>185</v>
      </c>
      <c r="H311" s="49" t="s">
        <v>795</v>
      </c>
      <c r="I311" s="75" t="s">
        <v>67</v>
      </c>
      <c r="J311" s="50" t="n">
        <f aca="false">Q311</f>
        <v>1744</v>
      </c>
      <c r="K311" s="51" t="n">
        <v>45839</v>
      </c>
      <c r="L311" s="51" t="s">
        <v>33</v>
      </c>
      <c r="M311" s="51" t="s">
        <v>33</v>
      </c>
      <c r="N311" s="51" t="n">
        <v>46022</v>
      </c>
      <c r="O311" s="43" t="s">
        <v>478</v>
      </c>
      <c r="P311" s="75" t="s">
        <v>739</v>
      </c>
      <c r="Q311" s="52" t="n">
        <v>1744</v>
      </c>
      <c r="R311" s="52" t="n">
        <v>0</v>
      </c>
    </row>
    <row r="312" s="9" customFormat="true" ht="95.1" hidden="false" customHeight="true" outlineLevel="0" collapsed="false">
      <c r="A312" s="26" t="s">
        <v>796</v>
      </c>
      <c r="B312" s="27" t="s">
        <v>308</v>
      </c>
      <c r="C312" s="28" t="s">
        <v>327</v>
      </c>
      <c r="D312" s="28" t="s">
        <v>327</v>
      </c>
      <c r="E312" s="28" t="s">
        <v>28</v>
      </c>
      <c r="F312" s="29" t="s">
        <v>153</v>
      </c>
      <c r="G312" s="30" t="s">
        <v>95</v>
      </c>
      <c r="H312" s="31" t="s">
        <v>797</v>
      </c>
      <c r="I312" s="81" t="s">
        <v>32</v>
      </c>
      <c r="J312" s="32" t="n">
        <f aca="false">Q312/170</f>
        <v>1</v>
      </c>
      <c r="K312" s="33" t="n">
        <v>45839</v>
      </c>
      <c r="L312" s="33" t="s">
        <v>33</v>
      </c>
      <c r="M312" s="33" t="s">
        <v>33</v>
      </c>
      <c r="N312" s="33" t="n">
        <v>45869</v>
      </c>
      <c r="O312" s="28" t="s">
        <v>478</v>
      </c>
      <c r="P312" s="81" t="s">
        <v>739</v>
      </c>
      <c r="Q312" s="34" t="n">
        <v>170</v>
      </c>
      <c r="R312" s="34" t="n">
        <v>0</v>
      </c>
    </row>
    <row r="313" s="9" customFormat="true" ht="95.1" hidden="false" customHeight="true" outlineLevel="0" collapsed="false">
      <c r="A313" s="45" t="s">
        <v>798</v>
      </c>
      <c r="B313" s="46" t="s">
        <v>308</v>
      </c>
      <c r="C313" s="43" t="s">
        <v>327</v>
      </c>
      <c r="D313" s="43" t="s">
        <v>327</v>
      </c>
      <c r="E313" s="43" t="s">
        <v>28</v>
      </c>
      <c r="F313" s="47" t="s">
        <v>71</v>
      </c>
      <c r="G313" s="48" t="s">
        <v>72</v>
      </c>
      <c r="H313" s="49" t="s">
        <v>799</v>
      </c>
      <c r="I313" s="75" t="s">
        <v>74</v>
      </c>
      <c r="J313" s="50" t="n">
        <v>20</v>
      </c>
      <c r="K313" s="51" t="n">
        <v>45839</v>
      </c>
      <c r="L313" s="51" t="s">
        <v>33</v>
      </c>
      <c r="M313" s="51" t="s">
        <v>33</v>
      </c>
      <c r="N313" s="51" t="n">
        <v>45869</v>
      </c>
      <c r="O313" s="43" t="s">
        <v>478</v>
      </c>
      <c r="P313" s="75" t="s">
        <v>739</v>
      </c>
      <c r="Q313" s="52" t="n">
        <v>8220</v>
      </c>
      <c r="R313" s="52" t="n">
        <v>0</v>
      </c>
    </row>
    <row r="314" s="9" customFormat="true" ht="95.1" hidden="false" customHeight="true" outlineLevel="0" collapsed="false">
      <c r="A314" s="26" t="s">
        <v>800</v>
      </c>
      <c r="B314" s="27" t="s">
        <v>308</v>
      </c>
      <c r="C314" s="28" t="s">
        <v>327</v>
      </c>
      <c r="D314" s="28" t="s">
        <v>327</v>
      </c>
      <c r="E314" s="28" t="s">
        <v>28</v>
      </c>
      <c r="F314" s="29" t="s">
        <v>184</v>
      </c>
      <c r="G314" s="30" t="s">
        <v>185</v>
      </c>
      <c r="H314" s="31" t="s">
        <v>801</v>
      </c>
      <c r="I314" s="81" t="s">
        <v>67</v>
      </c>
      <c r="J314" s="32" t="n">
        <f aca="false">Q314</f>
        <v>1644</v>
      </c>
      <c r="K314" s="33" t="n">
        <v>45839</v>
      </c>
      <c r="L314" s="33" t="s">
        <v>33</v>
      </c>
      <c r="M314" s="33" t="s">
        <v>33</v>
      </c>
      <c r="N314" s="33" t="n">
        <v>45869</v>
      </c>
      <c r="O314" s="28" t="s">
        <v>478</v>
      </c>
      <c r="P314" s="81" t="s">
        <v>739</v>
      </c>
      <c r="Q314" s="34" t="n">
        <v>1644</v>
      </c>
      <c r="R314" s="34" t="n">
        <v>0</v>
      </c>
    </row>
    <row r="315" s="9" customFormat="true" ht="95.1" hidden="false" customHeight="true" outlineLevel="0" collapsed="false">
      <c r="A315" s="45" t="s">
        <v>802</v>
      </c>
      <c r="B315" s="46" t="s">
        <v>308</v>
      </c>
      <c r="C315" s="43" t="s">
        <v>327</v>
      </c>
      <c r="D315" s="43" t="s">
        <v>327</v>
      </c>
      <c r="E315" s="43" t="s">
        <v>28</v>
      </c>
      <c r="F315" s="47" t="s">
        <v>153</v>
      </c>
      <c r="G315" s="48" t="s">
        <v>95</v>
      </c>
      <c r="H315" s="49" t="s">
        <v>803</v>
      </c>
      <c r="I315" s="75" t="s">
        <v>32</v>
      </c>
      <c r="J315" s="50" t="n">
        <f aca="false">Q315/170</f>
        <v>2</v>
      </c>
      <c r="K315" s="51" t="n">
        <v>45870</v>
      </c>
      <c r="L315" s="51" t="s">
        <v>33</v>
      </c>
      <c r="M315" s="51" t="s">
        <v>33</v>
      </c>
      <c r="N315" s="51" t="n">
        <v>45961</v>
      </c>
      <c r="O315" s="43" t="s">
        <v>478</v>
      </c>
      <c r="P315" s="75" t="s">
        <v>739</v>
      </c>
      <c r="Q315" s="52" t="n">
        <v>340</v>
      </c>
      <c r="R315" s="52" t="n">
        <v>0</v>
      </c>
    </row>
    <row r="316" s="9" customFormat="true" ht="95.1" hidden="false" customHeight="true" outlineLevel="0" collapsed="false">
      <c r="A316" s="26" t="s">
        <v>804</v>
      </c>
      <c r="B316" s="27" t="s">
        <v>308</v>
      </c>
      <c r="C316" s="28" t="s">
        <v>327</v>
      </c>
      <c r="D316" s="28" t="s">
        <v>327</v>
      </c>
      <c r="E316" s="28" t="s">
        <v>28</v>
      </c>
      <c r="F316" s="29" t="s">
        <v>71</v>
      </c>
      <c r="G316" s="30" t="s">
        <v>72</v>
      </c>
      <c r="H316" s="31" t="s">
        <v>805</v>
      </c>
      <c r="I316" s="81" t="s">
        <v>74</v>
      </c>
      <c r="J316" s="32" t="n">
        <v>20</v>
      </c>
      <c r="K316" s="33" t="n">
        <v>45870</v>
      </c>
      <c r="L316" s="33" t="s">
        <v>33</v>
      </c>
      <c r="M316" s="33" t="s">
        <v>33</v>
      </c>
      <c r="N316" s="33" t="n">
        <v>45961</v>
      </c>
      <c r="O316" s="28" t="s">
        <v>478</v>
      </c>
      <c r="P316" s="81" t="s">
        <v>739</v>
      </c>
      <c r="Q316" s="34" t="n">
        <v>4360</v>
      </c>
      <c r="R316" s="34" t="n">
        <v>0</v>
      </c>
    </row>
    <row r="317" s="9" customFormat="true" ht="95.1" hidden="false" customHeight="true" outlineLevel="0" collapsed="false">
      <c r="A317" s="45" t="s">
        <v>806</v>
      </c>
      <c r="B317" s="46" t="s">
        <v>308</v>
      </c>
      <c r="C317" s="43" t="s">
        <v>327</v>
      </c>
      <c r="D317" s="43" t="s">
        <v>327</v>
      </c>
      <c r="E317" s="43" t="s">
        <v>28</v>
      </c>
      <c r="F317" s="47" t="s">
        <v>184</v>
      </c>
      <c r="G317" s="48" t="s">
        <v>185</v>
      </c>
      <c r="H317" s="49" t="s">
        <v>553</v>
      </c>
      <c r="I317" s="75" t="s">
        <v>67</v>
      </c>
      <c r="J317" s="50" t="n">
        <f aca="false">Q317</f>
        <v>872</v>
      </c>
      <c r="K317" s="51" t="n">
        <v>45870</v>
      </c>
      <c r="L317" s="51" t="s">
        <v>33</v>
      </c>
      <c r="M317" s="51" t="s">
        <v>33</v>
      </c>
      <c r="N317" s="51" t="n">
        <v>45961</v>
      </c>
      <c r="O317" s="43" t="s">
        <v>478</v>
      </c>
      <c r="P317" s="75" t="s">
        <v>739</v>
      </c>
      <c r="Q317" s="52" t="n">
        <v>872</v>
      </c>
      <c r="R317" s="52" t="n">
        <v>0</v>
      </c>
    </row>
    <row r="318" s="9" customFormat="true" ht="95.1" hidden="false" customHeight="true" outlineLevel="0" collapsed="false">
      <c r="A318" s="26" t="s">
        <v>807</v>
      </c>
      <c r="B318" s="27" t="s">
        <v>308</v>
      </c>
      <c r="C318" s="28" t="s">
        <v>327</v>
      </c>
      <c r="D318" s="28" t="s">
        <v>327</v>
      </c>
      <c r="E318" s="28" t="s">
        <v>28</v>
      </c>
      <c r="F318" s="29" t="s">
        <v>153</v>
      </c>
      <c r="G318" s="30" t="s">
        <v>95</v>
      </c>
      <c r="H318" s="31" t="s">
        <v>808</v>
      </c>
      <c r="I318" s="81" t="s">
        <v>32</v>
      </c>
      <c r="J318" s="32" t="n">
        <f aca="false">Q318/170</f>
        <v>2</v>
      </c>
      <c r="K318" s="33" t="n">
        <v>45901</v>
      </c>
      <c r="L318" s="33" t="s">
        <v>33</v>
      </c>
      <c r="M318" s="33" t="s">
        <v>33</v>
      </c>
      <c r="N318" s="33" t="n">
        <v>45991</v>
      </c>
      <c r="O318" s="28" t="s">
        <v>478</v>
      </c>
      <c r="P318" s="81" t="s">
        <v>739</v>
      </c>
      <c r="Q318" s="34" t="n">
        <v>340</v>
      </c>
      <c r="R318" s="34" t="n">
        <v>0</v>
      </c>
    </row>
    <row r="319" s="9" customFormat="true" ht="95.1" hidden="false" customHeight="true" outlineLevel="0" collapsed="false">
      <c r="A319" s="45" t="s">
        <v>809</v>
      </c>
      <c r="B319" s="46" t="s">
        <v>308</v>
      </c>
      <c r="C319" s="43" t="s">
        <v>327</v>
      </c>
      <c r="D319" s="43" t="s">
        <v>327</v>
      </c>
      <c r="E319" s="43" t="s">
        <v>28</v>
      </c>
      <c r="F319" s="47" t="s">
        <v>71</v>
      </c>
      <c r="G319" s="48" t="s">
        <v>72</v>
      </c>
      <c r="H319" s="49" t="s">
        <v>810</v>
      </c>
      <c r="I319" s="75" t="s">
        <v>74</v>
      </c>
      <c r="J319" s="50" t="n">
        <v>40</v>
      </c>
      <c r="K319" s="51" t="n">
        <v>45901</v>
      </c>
      <c r="L319" s="51" t="s">
        <v>33</v>
      </c>
      <c r="M319" s="51" t="s">
        <v>33</v>
      </c>
      <c r="N319" s="51" t="n">
        <v>45991</v>
      </c>
      <c r="O319" s="43" t="s">
        <v>478</v>
      </c>
      <c r="P319" s="75" t="s">
        <v>739</v>
      </c>
      <c r="Q319" s="52" t="n">
        <v>4360</v>
      </c>
      <c r="R319" s="52" t="n">
        <v>0</v>
      </c>
    </row>
    <row r="320" s="9" customFormat="true" ht="95.1" hidden="false" customHeight="true" outlineLevel="0" collapsed="false">
      <c r="A320" s="26" t="s">
        <v>811</v>
      </c>
      <c r="B320" s="27" t="s">
        <v>308</v>
      </c>
      <c r="C320" s="28" t="s">
        <v>327</v>
      </c>
      <c r="D320" s="28" t="s">
        <v>327</v>
      </c>
      <c r="E320" s="28" t="s">
        <v>28</v>
      </c>
      <c r="F320" s="29" t="s">
        <v>184</v>
      </c>
      <c r="G320" s="30" t="s">
        <v>185</v>
      </c>
      <c r="H320" s="31" t="s">
        <v>559</v>
      </c>
      <c r="I320" s="81" t="s">
        <v>67</v>
      </c>
      <c r="J320" s="32" t="n">
        <f aca="false">Q320</f>
        <v>872</v>
      </c>
      <c r="K320" s="33" t="n">
        <v>45901</v>
      </c>
      <c r="L320" s="33" t="s">
        <v>33</v>
      </c>
      <c r="M320" s="33" t="s">
        <v>33</v>
      </c>
      <c r="N320" s="33" t="n">
        <v>45991</v>
      </c>
      <c r="O320" s="28" t="s">
        <v>478</v>
      </c>
      <c r="P320" s="81" t="s">
        <v>739</v>
      </c>
      <c r="Q320" s="34" t="n">
        <v>872</v>
      </c>
      <c r="R320" s="34" t="n">
        <v>0</v>
      </c>
    </row>
    <row r="321" s="9" customFormat="true" ht="95.1" hidden="false" customHeight="true" outlineLevel="0" collapsed="false">
      <c r="A321" s="45" t="s">
        <v>812</v>
      </c>
      <c r="B321" s="46" t="s">
        <v>308</v>
      </c>
      <c r="C321" s="43" t="s">
        <v>327</v>
      </c>
      <c r="D321" s="43" t="s">
        <v>327</v>
      </c>
      <c r="E321" s="43" t="s">
        <v>28</v>
      </c>
      <c r="F321" s="47" t="s">
        <v>153</v>
      </c>
      <c r="G321" s="48" t="s">
        <v>95</v>
      </c>
      <c r="H321" s="49" t="s">
        <v>561</v>
      </c>
      <c r="I321" s="75" t="s">
        <v>32</v>
      </c>
      <c r="J321" s="50" t="n">
        <f aca="false">Q321/170</f>
        <v>1</v>
      </c>
      <c r="K321" s="51" t="n">
        <v>45870</v>
      </c>
      <c r="L321" s="51" t="s">
        <v>33</v>
      </c>
      <c r="M321" s="51" t="s">
        <v>33</v>
      </c>
      <c r="N321" s="51" t="n">
        <v>45900</v>
      </c>
      <c r="O321" s="43" t="s">
        <v>478</v>
      </c>
      <c r="P321" s="75" t="s">
        <v>739</v>
      </c>
      <c r="Q321" s="52" t="n">
        <v>170</v>
      </c>
      <c r="R321" s="52" t="n">
        <v>0</v>
      </c>
    </row>
    <row r="322" s="9" customFormat="true" ht="95.1" hidden="false" customHeight="true" outlineLevel="0" collapsed="false">
      <c r="A322" s="26" t="s">
        <v>813</v>
      </c>
      <c r="B322" s="27" t="s">
        <v>308</v>
      </c>
      <c r="C322" s="28" t="s">
        <v>327</v>
      </c>
      <c r="D322" s="28" t="s">
        <v>327</v>
      </c>
      <c r="E322" s="28" t="s">
        <v>28</v>
      </c>
      <c r="F322" s="29" t="s">
        <v>71</v>
      </c>
      <c r="G322" s="30" t="s">
        <v>72</v>
      </c>
      <c r="H322" s="31" t="s">
        <v>814</v>
      </c>
      <c r="I322" s="81" t="s">
        <v>74</v>
      </c>
      <c r="J322" s="32" t="n">
        <v>20</v>
      </c>
      <c r="K322" s="33" t="n">
        <v>45870</v>
      </c>
      <c r="L322" s="33" t="s">
        <v>33</v>
      </c>
      <c r="M322" s="33" t="s">
        <v>33</v>
      </c>
      <c r="N322" s="33" t="n">
        <v>45900</v>
      </c>
      <c r="O322" s="28" t="s">
        <v>478</v>
      </c>
      <c r="P322" s="81" t="s">
        <v>739</v>
      </c>
      <c r="Q322" s="34" t="n">
        <v>8220</v>
      </c>
      <c r="R322" s="34" t="n">
        <v>0</v>
      </c>
    </row>
    <row r="323" s="9" customFormat="true" ht="95.1" hidden="false" customHeight="true" outlineLevel="0" collapsed="false">
      <c r="A323" s="45" t="s">
        <v>815</v>
      </c>
      <c r="B323" s="46" t="s">
        <v>308</v>
      </c>
      <c r="C323" s="43" t="s">
        <v>327</v>
      </c>
      <c r="D323" s="43" t="s">
        <v>327</v>
      </c>
      <c r="E323" s="43" t="s">
        <v>28</v>
      </c>
      <c r="F323" s="47" t="s">
        <v>184</v>
      </c>
      <c r="G323" s="48" t="s">
        <v>185</v>
      </c>
      <c r="H323" s="49" t="s">
        <v>816</v>
      </c>
      <c r="I323" s="75" t="s">
        <v>67</v>
      </c>
      <c r="J323" s="50" t="n">
        <f aca="false">Q323</f>
        <v>1644</v>
      </c>
      <c r="K323" s="51" t="n">
        <v>45870</v>
      </c>
      <c r="L323" s="51" t="s">
        <v>33</v>
      </c>
      <c r="M323" s="51" t="s">
        <v>33</v>
      </c>
      <c r="N323" s="51" t="n">
        <v>45900</v>
      </c>
      <c r="O323" s="43" t="s">
        <v>478</v>
      </c>
      <c r="P323" s="75" t="s">
        <v>739</v>
      </c>
      <c r="Q323" s="52" t="n">
        <v>1644</v>
      </c>
      <c r="R323" s="52" t="n">
        <v>0</v>
      </c>
    </row>
    <row r="324" s="9" customFormat="true" ht="95.1" hidden="false" customHeight="true" outlineLevel="0" collapsed="false">
      <c r="A324" s="26" t="s">
        <v>817</v>
      </c>
      <c r="B324" s="27" t="s">
        <v>308</v>
      </c>
      <c r="C324" s="28" t="s">
        <v>327</v>
      </c>
      <c r="D324" s="28" t="s">
        <v>327</v>
      </c>
      <c r="E324" s="28" t="s">
        <v>28</v>
      </c>
      <c r="F324" s="29" t="s">
        <v>153</v>
      </c>
      <c r="G324" s="30" t="s">
        <v>95</v>
      </c>
      <c r="H324" s="31" t="s">
        <v>818</v>
      </c>
      <c r="I324" s="81" t="s">
        <v>32</v>
      </c>
      <c r="J324" s="32" t="n">
        <f aca="false">Q324/170</f>
        <v>2</v>
      </c>
      <c r="K324" s="33" t="n">
        <v>45870</v>
      </c>
      <c r="L324" s="33" t="s">
        <v>33</v>
      </c>
      <c r="M324" s="33" t="s">
        <v>33</v>
      </c>
      <c r="N324" s="33" t="n">
        <v>45991</v>
      </c>
      <c r="O324" s="28" t="s">
        <v>478</v>
      </c>
      <c r="P324" s="81" t="s">
        <v>739</v>
      </c>
      <c r="Q324" s="34" t="n">
        <v>340</v>
      </c>
      <c r="R324" s="34" t="n">
        <v>0</v>
      </c>
    </row>
    <row r="325" s="9" customFormat="true" ht="95.1" hidden="false" customHeight="true" outlineLevel="0" collapsed="false">
      <c r="A325" s="45" t="s">
        <v>819</v>
      </c>
      <c r="B325" s="46" t="s">
        <v>308</v>
      </c>
      <c r="C325" s="43" t="s">
        <v>327</v>
      </c>
      <c r="D325" s="43" t="s">
        <v>327</v>
      </c>
      <c r="E325" s="43" t="s">
        <v>28</v>
      </c>
      <c r="F325" s="47" t="s">
        <v>71</v>
      </c>
      <c r="G325" s="48" t="s">
        <v>72</v>
      </c>
      <c r="H325" s="49" t="s">
        <v>820</v>
      </c>
      <c r="I325" s="75" t="s">
        <v>74</v>
      </c>
      <c r="J325" s="50" t="n">
        <v>40</v>
      </c>
      <c r="K325" s="51" t="n">
        <v>45870</v>
      </c>
      <c r="L325" s="51" t="s">
        <v>33</v>
      </c>
      <c r="M325" s="51" t="s">
        <v>33</v>
      </c>
      <c r="N325" s="51" t="n">
        <v>45991</v>
      </c>
      <c r="O325" s="43" t="s">
        <v>478</v>
      </c>
      <c r="P325" s="75" t="s">
        <v>739</v>
      </c>
      <c r="Q325" s="52" t="n">
        <v>4360</v>
      </c>
      <c r="R325" s="52" t="n">
        <v>0</v>
      </c>
    </row>
    <row r="326" s="9" customFormat="true" ht="95.1" hidden="false" customHeight="true" outlineLevel="0" collapsed="false">
      <c r="A326" s="26" t="s">
        <v>821</v>
      </c>
      <c r="B326" s="27" t="s">
        <v>308</v>
      </c>
      <c r="C326" s="28" t="s">
        <v>327</v>
      </c>
      <c r="D326" s="28" t="s">
        <v>327</v>
      </c>
      <c r="E326" s="28" t="s">
        <v>28</v>
      </c>
      <c r="F326" s="29" t="s">
        <v>184</v>
      </c>
      <c r="G326" s="30" t="s">
        <v>185</v>
      </c>
      <c r="H326" s="31" t="s">
        <v>571</v>
      </c>
      <c r="I326" s="81" t="s">
        <v>67</v>
      </c>
      <c r="J326" s="32" t="n">
        <f aca="false">Q326</f>
        <v>872</v>
      </c>
      <c r="K326" s="33" t="n">
        <v>45870</v>
      </c>
      <c r="L326" s="33" t="s">
        <v>33</v>
      </c>
      <c r="M326" s="33" t="s">
        <v>33</v>
      </c>
      <c r="N326" s="33" t="n">
        <v>45991</v>
      </c>
      <c r="O326" s="28" t="s">
        <v>478</v>
      </c>
      <c r="P326" s="81" t="s">
        <v>739</v>
      </c>
      <c r="Q326" s="34" t="n">
        <v>872</v>
      </c>
      <c r="R326" s="34" t="n">
        <v>0</v>
      </c>
    </row>
    <row r="327" s="9" customFormat="true" ht="95.1" hidden="false" customHeight="true" outlineLevel="0" collapsed="false">
      <c r="A327" s="45" t="s">
        <v>822</v>
      </c>
      <c r="B327" s="46" t="s">
        <v>308</v>
      </c>
      <c r="C327" s="43" t="s">
        <v>327</v>
      </c>
      <c r="D327" s="43" t="s">
        <v>327</v>
      </c>
      <c r="E327" s="43" t="s">
        <v>28</v>
      </c>
      <c r="F327" s="47" t="s">
        <v>153</v>
      </c>
      <c r="G327" s="48" t="s">
        <v>95</v>
      </c>
      <c r="H327" s="49" t="s">
        <v>823</v>
      </c>
      <c r="I327" s="75" t="s">
        <v>32</v>
      </c>
      <c r="J327" s="50" t="n">
        <f aca="false">Q327/170</f>
        <v>2</v>
      </c>
      <c r="K327" s="51" t="n">
        <v>45901</v>
      </c>
      <c r="L327" s="51" t="s">
        <v>33</v>
      </c>
      <c r="M327" s="51" t="s">
        <v>33</v>
      </c>
      <c r="N327" s="51" t="n">
        <v>45991</v>
      </c>
      <c r="O327" s="43" t="s">
        <v>478</v>
      </c>
      <c r="P327" s="75" t="s">
        <v>739</v>
      </c>
      <c r="Q327" s="52" t="n">
        <v>340</v>
      </c>
      <c r="R327" s="52" t="n">
        <v>0</v>
      </c>
    </row>
    <row r="328" s="9" customFormat="true" ht="95.1" hidden="false" customHeight="true" outlineLevel="0" collapsed="false">
      <c r="A328" s="26" t="s">
        <v>824</v>
      </c>
      <c r="B328" s="27" t="s">
        <v>308</v>
      </c>
      <c r="C328" s="28" t="s">
        <v>327</v>
      </c>
      <c r="D328" s="28" t="s">
        <v>327</v>
      </c>
      <c r="E328" s="28" t="s">
        <v>28</v>
      </c>
      <c r="F328" s="29" t="s">
        <v>71</v>
      </c>
      <c r="G328" s="30" t="s">
        <v>72</v>
      </c>
      <c r="H328" s="31" t="s">
        <v>825</v>
      </c>
      <c r="I328" s="81" t="s">
        <v>74</v>
      </c>
      <c r="J328" s="32" t="n">
        <v>40</v>
      </c>
      <c r="K328" s="33" t="n">
        <v>45901</v>
      </c>
      <c r="L328" s="33" t="s">
        <v>33</v>
      </c>
      <c r="M328" s="33" t="s">
        <v>33</v>
      </c>
      <c r="N328" s="33" t="n">
        <v>45991</v>
      </c>
      <c r="O328" s="28" t="s">
        <v>478</v>
      </c>
      <c r="P328" s="81" t="s">
        <v>739</v>
      </c>
      <c r="Q328" s="34" t="n">
        <v>4360</v>
      </c>
      <c r="R328" s="34" t="n">
        <v>0</v>
      </c>
    </row>
    <row r="329" s="9" customFormat="true" ht="95.1" hidden="false" customHeight="true" outlineLevel="0" collapsed="false">
      <c r="A329" s="45" t="s">
        <v>826</v>
      </c>
      <c r="B329" s="46" t="s">
        <v>308</v>
      </c>
      <c r="C329" s="43" t="s">
        <v>327</v>
      </c>
      <c r="D329" s="43" t="s">
        <v>327</v>
      </c>
      <c r="E329" s="43" t="s">
        <v>28</v>
      </c>
      <c r="F329" s="47" t="s">
        <v>184</v>
      </c>
      <c r="G329" s="48" t="s">
        <v>185</v>
      </c>
      <c r="H329" s="49" t="s">
        <v>577</v>
      </c>
      <c r="I329" s="75" t="s">
        <v>67</v>
      </c>
      <c r="J329" s="50" t="n">
        <f aca="false">Q329</f>
        <v>872</v>
      </c>
      <c r="K329" s="51" t="n">
        <v>45901</v>
      </c>
      <c r="L329" s="51" t="s">
        <v>33</v>
      </c>
      <c r="M329" s="51" t="s">
        <v>33</v>
      </c>
      <c r="N329" s="51" t="n">
        <v>45991</v>
      </c>
      <c r="O329" s="43" t="s">
        <v>478</v>
      </c>
      <c r="P329" s="75" t="s">
        <v>739</v>
      </c>
      <c r="Q329" s="52" t="n">
        <v>872</v>
      </c>
      <c r="R329" s="52" t="n">
        <v>0</v>
      </c>
    </row>
    <row r="330" s="9" customFormat="true" ht="95.1" hidden="false" customHeight="true" outlineLevel="0" collapsed="false">
      <c r="A330" s="26" t="s">
        <v>827</v>
      </c>
      <c r="B330" s="27" t="s">
        <v>308</v>
      </c>
      <c r="C330" s="28" t="s">
        <v>335</v>
      </c>
      <c r="D330" s="28" t="s">
        <v>335</v>
      </c>
      <c r="E330" s="28" t="s">
        <v>28</v>
      </c>
      <c r="F330" s="29" t="s">
        <v>153</v>
      </c>
      <c r="G330" s="30" t="s">
        <v>95</v>
      </c>
      <c r="H330" s="31" t="s">
        <v>828</v>
      </c>
      <c r="I330" s="81" t="s">
        <v>32</v>
      </c>
      <c r="J330" s="32" t="n">
        <f aca="false">Q330/170</f>
        <v>2</v>
      </c>
      <c r="K330" s="33" t="n">
        <v>45839</v>
      </c>
      <c r="L330" s="33" t="s">
        <v>33</v>
      </c>
      <c r="M330" s="33" t="s">
        <v>33</v>
      </c>
      <c r="N330" s="33" t="n">
        <v>45869</v>
      </c>
      <c r="O330" s="28" t="s">
        <v>478</v>
      </c>
      <c r="P330" s="81" t="s">
        <v>739</v>
      </c>
      <c r="Q330" s="34" t="n">
        <v>340</v>
      </c>
      <c r="R330" s="34" t="n">
        <v>0</v>
      </c>
    </row>
    <row r="331" s="9" customFormat="true" ht="95.1" hidden="false" customHeight="true" outlineLevel="0" collapsed="false">
      <c r="A331" s="45" t="s">
        <v>829</v>
      </c>
      <c r="B331" s="46" t="s">
        <v>308</v>
      </c>
      <c r="C331" s="43" t="s">
        <v>335</v>
      </c>
      <c r="D331" s="43" t="s">
        <v>335</v>
      </c>
      <c r="E331" s="43" t="s">
        <v>28</v>
      </c>
      <c r="F331" s="47" t="s">
        <v>71</v>
      </c>
      <c r="G331" s="48" t="s">
        <v>72</v>
      </c>
      <c r="H331" s="49" t="s">
        <v>830</v>
      </c>
      <c r="I331" s="75" t="s">
        <v>74</v>
      </c>
      <c r="J331" s="50" t="n">
        <v>12</v>
      </c>
      <c r="K331" s="51" t="n">
        <v>45839</v>
      </c>
      <c r="L331" s="51" t="s">
        <v>33</v>
      </c>
      <c r="M331" s="51" t="s">
        <v>33</v>
      </c>
      <c r="N331" s="51" t="n">
        <v>45869</v>
      </c>
      <c r="O331" s="43" t="s">
        <v>478</v>
      </c>
      <c r="P331" s="75" t="s">
        <v>739</v>
      </c>
      <c r="Q331" s="52" t="n">
        <v>1332</v>
      </c>
      <c r="R331" s="52" t="n">
        <v>0</v>
      </c>
    </row>
    <row r="332" s="9" customFormat="true" ht="95.1" hidden="false" customHeight="true" outlineLevel="0" collapsed="false">
      <c r="A332" s="26" t="s">
        <v>831</v>
      </c>
      <c r="B332" s="27" t="s">
        <v>308</v>
      </c>
      <c r="C332" s="28" t="s">
        <v>335</v>
      </c>
      <c r="D332" s="28" t="s">
        <v>335</v>
      </c>
      <c r="E332" s="28" t="s">
        <v>28</v>
      </c>
      <c r="F332" s="29" t="s">
        <v>184</v>
      </c>
      <c r="G332" s="30" t="s">
        <v>185</v>
      </c>
      <c r="H332" s="31" t="s">
        <v>832</v>
      </c>
      <c r="I332" s="81" t="s">
        <v>67</v>
      </c>
      <c r="J332" s="32" t="n">
        <f aca="false">Q332</f>
        <v>266.4</v>
      </c>
      <c r="K332" s="33" t="n">
        <v>45839</v>
      </c>
      <c r="L332" s="33" t="s">
        <v>33</v>
      </c>
      <c r="M332" s="33" t="s">
        <v>33</v>
      </c>
      <c r="N332" s="33" t="n">
        <v>45869</v>
      </c>
      <c r="O332" s="28" t="s">
        <v>478</v>
      </c>
      <c r="P332" s="81" t="s">
        <v>739</v>
      </c>
      <c r="Q332" s="34" t="n">
        <v>266.4</v>
      </c>
      <c r="R332" s="34" t="n">
        <v>0</v>
      </c>
    </row>
    <row r="333" s="9" customFormat="true" ht="95.1" hidden="false" customHeight="true" outlineLevel="0" collapsed="false">
      <c r="A333" s="45" t="s">
        <v>833</v>
      </c>
      <c r="B333" s="46" t="s">
        <v>308</v>
      </c>
      <c r="C333" s="43" t="s">
        <v>335</v>
      </c>
      <c r="D333" s="43" t="s">
        <v>335</v>
      </c>
      <c r="E333" s="43" t="s">
        <v>28</v>
      </c>
      <c r="F333" s="47" t="s">
        <v>153</v>
      </c>
      <c r="G333" s="48" t="s">
        <v>95</v>
      </c>
      <c r="H333" s="49" t="s">
        <v>834</v>
      </c>
      <c r="I333" s="75" t="s">
        <v>32</v>
      </c>
      <c r="J333" s="50" t="n">
        <f aca="false">Q333/170</f>
        <v>2</v>
      </c>
      <c r="K333" s="51" t="n">
        <v>45901</v>
      </c>
      <c r="L333" s="51" t="s">
        <v>33</v>
      </c>
      <c r="M333" s="51" t="s">
        <v>33</v>
      </c>
      <c r="N333" s="51" t="n">
        <v>45930</v>
      </c>
      <c r="O333" s="43" t="s">
        <v>478</v>
      </c>
      <c r="P333" s="75" t="s">
        <v>739</v>
      </c>
      <c r="Q333" s="52" t="n">
        <v>340</v>
      </c>
      <c r="R333" s="52" t="n">
        <v>0</v>
      </c>
    </row>
    <row r="334" s="9" customFormat="true" ht="95.1" hidden="false" customHeight="true" outlineLevel="0" collapsed="false">
      <c r="A334" s="26" t="s">
        <v>835</v>
      </c>
      <c r="B334" s="27" t="s">
        <v>308</v>
      </c>
      <c r="C334" s="28" t="s">
        <v>335</v>
      </c>
      <c r="D334" s="28" t="s">
        <v>335</v>
      </c>
      <c r="E334" s="28" t="s">
        <v>28</v>
      </c>
      <c r="F334" s="29" t="s">
        <v>71</v>
      </c>
      <c r="G334" s="30" t="s">
        <v>72</v>
      </c>
      <c r="H334" s="31" t="s">
        <v>836</v>
      </c>
      <c r="I334" s="81" t="s">
        <v>74</v>
      </c>
      <c r="J334" s="32" t="n">
        <v>12</v>
      </c>
      <c r="K334" s="33" t="n">
        <v>45901</v>
      </c>
      <c r="L334" s="33" t="s">
        <v>33</v>
      </c>
      <c r="M334" s="33" t="s">
        <v>33</v>
      </c>
      <c r="N334" s="33" t="n">
        <v>45930</v>
      </c>
      <c r="O334" s="28" t="s">
        <v>478</v>
      </c>
      <c r="P334" s="81" t="s">
        <v>739</v>
      </c>
      <c r="Q334" s="34" t="n">
        <v>1332</v>
      </c>
      <c r="R334" s="34" t="n">
        <v>0</v>
      </c>
    </row>
    <row r="335" s="9" customFormat="true" ht="95.1" hidden="false" customHeight="true" outlineLevel="0" collapsed="false">
      <c r="A335" s="45" t="s">
        <v>837</v>
      </c>
      <c r="B335" s="46" t="s">
        <v>308</v>
      </c>
      <c r="C335" s="43" t="s">
        <v>335</v>
      </c>
      <c r="D335" s="43" t="s">
        <v>335</v>
      </c>
      <c r="E335" s="43" t="s">
        <v>28</v>
      </c>
      <c r="F335" s="47" t="s">
        <v>184</v>
      </c>
      <c r="G335" s="48" t="s">
        <v>185</v>
      </c>
      <c r="H335" s="49" t="s">
        <v>838</v>
      </c>
      <c r="I335" s="75" t="s">
        <v>67</v>
      </c>
      <c r="J335" s="50" t="n">
        <f aca="false">Q335</f>
        <v>266.4</v>
      </c>
      <c r="K335" s="51" t="n">
        <v>45901</v>
      </c>
      <c r="L335" s="51" t="s">
        <v>33</v>
      </c>
      <c r="M335" s="51" t="s">
        <v>33</v>
      </c>
      <c r="N335" s="51" t="n">
        <v>45930</v>
      </c>
      <c r="O335" s="43" t="s">
        <v>478</v>
      </c>
      <c r="P335" s="75" t="s">
        <v>739</v>
      </c>
      <c r="Q335" s="52" t="n">
        <v>266.4</v>
      </c>
      <c r="R335" s="52" t="n">
        <v>0</v>
      </c>
    </row>
    <row r="336" s="9" customFormat="true" ht="95.1" hidden="false" customHeight="true" outlineLevel="0" collapsed="false">
      <c r="A336" s="26" t="s">
        <v>839</v>
      </c>
      <c r="B336" s="27" t="s">
        <v>308</v>
      </c>
      <c r="C336" s="28" t="s">
        <v>335</v>
      </c>
      <c r="D336" s="28" t="s">
        <v>335</v>
      </c>
      <c r="E336" s="28" t="s">
        <v>28</v>
      </c>
      <c r="F336" s="29" t="s">
        <v>153</v>
      </c>
      <c r="G336" s="30" t="s">
        <v>95</v>
      </c>
      <c r="H336" s="31" t="s">
        <v>840</v>
      </c>
      <c r="I336" s="81" t="s">
        <v>32</v>
      </c>
      <c r="J336" s="32" t="n">
        <f aca="false">Q336/170</f>
        <v>2</v>
      </c>
      <c r="K336" s="33" t="n">
        <v>45931</v>
      </c>
      <c r="L336" s="33" t="s">
        <v>33</v>
      </c>
      <c r="M336" s="33" t="s">
        <v>33</v>
      </c>
      <c r="N336" s="33" t="n">
        <v>45961</v>
      </c>
      <c r="O336" s="28" t="s">
        <v>478</v>
      </c>
      <c r="P336" s="81" t="s">
        <v>739</v>
      </c>
      <c r="Q336" s="34" t="n">
        <v>340</v>
      </c>
      <c r="R336" s="34" t="n">
        <v>0</v>
      </c>
    </row>
    <row r="337" s="9" customFormat="true" ht="95.1" hidden="false" customHeight="true" outlineLevel="0" collapsed="false">
      <c r="A337" s="45" t="s">
        <v>841</v>
      </c>
      <c r="B337" s="46" t="s">
        <v>308</v>
      </c>
      <c r="C337" s="43" t="s">
        <v>335</v>
      </c>
      <c r="D337" s="43" t="s">
        <v>335</v>
      </c>
      <c r="E337" s="43" t="s">
        <v>28</v>
      </c>
      <c r="F337" s="47" t="s">
        <v>71</v>
      </c>
      <c r="G337" s="48" t="s">
        <v>72</v>
      </c>
      <c r="H337" s="49" t="s">
        <v>842</v>
      </c>
      <c r="I337" s="75" t="s">
        <v>74</v>
      </c>
      <c r="J337" s="50" t="n">
        <v>12</v>
      </c>
      <c r="K337" s="51" t="n">
        <v>45931</v>
      </c>
      <c r="L337" s="51" t="s">
        <v>33</v>
      </c>
      <c r="M337" s="51" t="s">
        <v>33</v>
      </c>
      <c r="N337" s="51" t="n">
        <v>45961</v>
      </c>
      <c r="O337" s="43" t="s">
        <v>478</v>
      </c>
      <c r="P337" s="75" t="s">
        <v>739</v>
      </c>
      <c r="Q337" s="52" t="n">
        <v>1332</v>
      </c>
      <c r="R337" s="52" t="n">
        <v>0</v>
      </c>
    </row>
    <row r="338" s="9" customFormat="true" ht="95.1" hidden="false" customHeight="true" outlineLevel="0" collapsed="false">
      <c r="A338" s="26" t="s">
        <v>843</v>
      </c>
      <c r="B338" s="27" t="s">
        <v>308</v>
      </c>
      <c r="C338" s="28" t="s">
        <v>335</v>
      </c>
      <c r="D338" s="28" t="s">
        <v>335</v>
      </c>
      <c r="E338" s="28" t="s">
        <v>28</v>
      </c>
      <c r="F338" s="29" t="s">
        <v>184</v>
      </c>
      <c r="G338" s="30" t="s">
        <v>185</v>
      </c>
      <c r="H338" s="31" t="s">
        <v>844</v>
      </c>
      <c r="I338" s="81" t="s">
        <v>67</v>
      </c>
      <c r="J338" s="32" t="n">
        <f aca="false">Q338</f>
        <v>266.4</v>
      </c>
      <c r="K338" s="33" t="n">
        <v>45931</v>
      </c>
      <c r="L338" s="33" t="s">
        <v>33</v>
      </c>
      <c r="M338" s="33" t="s">
        <v>33</v>
      </c>
      <c r="N338" s="33" t="n">
        <v>45961</v>
      </c>
      <c r="O338" s="28" t="s">
        <v>478</v>
      </c>
      <c r="P338" s="81" t="s">
        <v>739</v>
      </c>
      <c r="Q338" s="34" t="n">
        <v>266.4</v>
      </c>
      <c r="R338" s="34" t="n">
        <v>0</v>
      </c>
    </row>
    <row r="339" s="9" customFormat="true" ht="95.1" hidden="false" customHeight="true" outlineLevel="0" collapsed="false">
      <c r="A339" s="45" t="s">
        <v>845</v>
      </c>
      <c r="B339" s="46" t="s">
        <v>308</v>
      </c>
      <c r="C339" s="43" t="s">
        <v>393</v>
      </c>
      <c r="D339" s="43" t="s">
        <v>393</v>
      </c>
      <c r="E339" s="43" t="s">
        <v>28</v>
      </c>
      <c r="F339" s="47" t="s">
        <v>153</v>
      </c>
      <c r="G339" s="48" t="s">
        <v>95</v>
      </c>
      <c r="H339" s="49" t="s">
        <v>846</v>
      </c>
      <c r="I339" s="75" t="s">
        <v>32</v>
      </c>
      <c r="J339" s="50" t="n">
        <f aca="false">Q339/170</f>
        <v>2</v>
      </c>
      <c r="K339" s="51" t="n">
        <v>45839</v>
      </c>
      <c r="L339" s="51" t="s">
        <v>33</v>
      </c>
      <c r="M339" s="51" t="s">
        <v>33</v>
      </c>
      <c r="N339" s="51" t="n">
        <v>45869</v>
      </c>
      <c r="O339" s="43" t="s">
        <v>478</v>
      </c>
      <c r="P339" s="75" t="s">
        <v>739</v>
      </c>
      <c r="Q339" s="52" t="n">
        <v>340</v>
      </c>
      <c r="R339" s="52" t="n">
        <v>0</v>
      </c>
    </row>
    <row r="340" s="9" customFormat="true" ht="95.1" hidden="false" customHeight="true" outlineLevel="0" collapsed="false">
      <c r="A340" s="26" t="s">
        <v>847</v>
      </c>
      <c r="B340" s="27" t="s">
        <v>308</v>
      </c>
      <c r="C340" s="28" t="s">
        <v>393</v>
      </c>
      <c r="D340" s="28" t="s">
        <v>393</v>
      </c>
      <c r="E340" s="28" t="s">
        <v>28</v>
      </c>
      <c r="F340" s="29" t="s">
        <v>71</v>
      </c>
      <c r="G340" s="30" t="s">
        <v>72</v>
      </c>
      <c r="H340" s="31" t="s">
        <v>588</v>
      </c>
      <c r="I340" s="81" t="s">
        <v>74</v>
      </c>
      <c r="J340" s="32" t="n">
        <v>12</v>
      </c>
      <c r="K340" s="33" t="n">
        <v>45839</v>
      </c>
      <c r="L340" s="33" t="s">
        <v>33</v>
      </c>
      <c r="M340" s="33" t="s">
        <v>33</v>
      </c>
      <c r="N340" s="33" t="n">
        <v>45869</v>
      </c>
      <c r="O340" s="28" t="s">
        <v>478</v>
      </c>
      <c r="P340" s="81" t="s">
        <v>739</v>
      </c>
      <c r="Q340" s="34" t="n">
        <v>1332</v>
      </c>
      <c r="R340" s="34" t="n">
        <v>0</v>
      </c>
    </row>
    <row r="341" s="9" customFormat="true" ht="95.1" hidden="false" customHeight="true" outlineLevel="0" collapsed="false">
      <c r="A341" s="45" t="s">
        <v>848</v>
      </c>
      <c r="B341" s="46" t="s">
        <v>308</v>
      </c>
      <c r="C341" s="43" t="s">
        <v>393</v>
      </c>
      <c r="D341" s="43" t="s">
        <v>393</v>
      </c>
      <c r="E341" s="43" t="s">
        <v>28</v>
      </c>
      <c r="F341" s="47" t="s">
        <v>184</v>
      </c>
      <c r="G341" s="48" t="s">
        <v>185</v>
      </c>
      <c r="H341" s="49" t="s">
        <v>590</v>
      </c>
      <c r="I341" s="75" t="s">
        <v>67</v>
      </c>
      <c r="J341" s="50" t="n">
        <f aca="false">Q341</f>
        <v>266.4</v>
      </c>
      <c r="K341" s="51" t="n">
        <v>45839</v>
      </c>
      <c r="L341" s="51" t="s">
        <v>33</v>
      </c>
      <c r="M341" s="51" t="s">
        <v>33</v>
      </c>
      <c r="N341" s="51" t="n">
        <v>45869</v>
      </c>
      <c r="O341" s="43" t="s">
        <v>478</v>
      </c>
      <c r="P341" s="75" t="s">
        <v>739</v>
      </c>
      <c r="Q341" s="52" t="n">
        <v>266.4</v>
      </c>
      <c r="R341" s="52" t="n">
        <v>0</v>
      </c>
    </row>
    <row r="342" s="9" customFormat="true" ht="95.1" hidden="false" customHeight="true" outlineLevel="0" collapsed="false">
      <c r="A342" s="26" t="s">
        <v>849</v>
      </c>
      <c r="B342" s="27" t="s">
        <v>308</v>
      </c>
      <c r="C342" s="28" t="s">
        <v>393</v>
      </c>
      <c r="D342" s="28" t="s">
        <v>393</v>
      </c>
      <c r="E342" s="28" t="s">
        <v>28</v>
      </c>
      <c r="F342" s="29" t="s">
        <v>153</v>
      </c>
      <c r="G342" s="30" t="s">
        <v>95</v>
      </c>
      <c r="H342" s="31" t="s">
        <v>850</v>
      </c>
      <c r="I342" s="81" t="s">
        <v>32</v>
      </c>
      <c r="J342" s="32" t="n">
        <f aca="false">Q342/170</f>
        <v>2</v>
      </c>
      <c r="K342" s="33" t="n">
        <v>45839</v>
      </c>
      <c r="L342" s="33" t="s">
        <v>33</v>
      </c>
      <c r="M342" s="33" t="s">
        <v>33</v>
      </c>
      <c r="N342" s="33" t="n">
        <v>45869</v>
      </c>
      <c r="O342" s="28" t="s">
        <v>478</v>
      </c>
      <c r="P342" s="81" t="s">
        <v>739</v>
      </c>
      <c r="Q342" s="34" t="n">
        <v>340</v>
      </c>
      <c r="R342" s="34" t="n">
        <v>0</v>
      </c>
    </row>
    <row r="343" s="9" customFormat="true" ht="95.1" hidden="false" customHeight="true" outlineLevel="0" collapsed="false">
      <c r="A343" s="45" t="s">
        <v>851</v>
      </c>
      <c r="B343" s="46" t="s">
        <v>308</v>
      </c>
      <c r="C343" s="43" t="s">
        <v>393</v>
      </c>
      <c r="D343" s="43" t="s">
        <v>393</v>
      </c>
      <c r="E343" s="43" t="s">
        <v>28</v>
      </c>
      <c r="F343" s="47" t="s">
        <v>71</v>
      </c>
      <c r="G343" s="48" t="s">
        <v>72</v>
      </c>
      <c r="H343" s="49" t="s">
        <v>852</v>
      </c>
      <c r="I343" s="75" t="s">
        <v>74</v>
      </c>
      <c r="J343" s="50" t="n">
        <v>12</v>
      </c>
      <c r="K343" s="51" t="n">
        <v>45839</v>
      </c>
      <c r="L343" s="51" t="s">
        <v>33</v>
      </c>
      <c r="M343" s="51" t="s">
        <v>33</v>
      </c>
      <c r="N343" s="51" t="n">
        <v>45869</v>
      </c>
      <c r="O343" s="43" t="s">
        <v>478</v>
      </c>
      <c r="P343" s="75" t="s">
        <v>739</v>
      </c>
      <c r="Q343" s="52" t="n">
        <v>1332</v>
      </c>
      <c r="R343" s="52" t="n">
        <v>0</v>
      </c>
    </row>
    <row r="344" s="9" customFormat="true" ht="95.1" hidden="false" customHeight="true" outlineLevel="0" collapsed="false">
      <c r="A344" s="26" t="s">
        <v>853</v>
      </c>
      <c r="B344" s="27" t="s">
        <v>308</v>
      </c>
      <c r="C344" s="28" t="s">
        <v>393</v>
      </c>
      <c r="D344" s="28" t="s">
        <v>393</v>
      </c>
      <c r="E344" s="28" t="s">
        <v>28</v>
      </c>
      <c r="F344" s="29" t="s">
        <v>184</v>
      </c>
      <c r="G344" s="30" t="s">
        <v>185</v>
      </c>
      <c r="H344" s="31" t="s">
        <v>596</v>
      </c>
      <c r="I344" s="81" t="s">
        <v>67</v>
      </c>
      <c r="J344" s="32" t="n">
        <f aca="false">Q344</f>
        <v>266.4</v>
      </c>
      <c r="K344" s="33" t="n">
        <v>45839</v>
      </c>
      <c r="L344" s="33" t="s">
        <v>33</v>
      </c>
      <c r="M344" s="33" t="s">
        <v>33</v>
      </c>
      <c r="N344" s="33" t="n">
        <v>45869</v>
      </c>
      <c r="O344" s="28" t="s">
        <v>478</v>
      </c>
      <c r="P344" s="81" t="s">
        <v>739</v>
      </c>
      <c r="Q344" s="34" t="n">
        <v>266.4</v>
      </c>
      <c r="R344" s="34" t="n">
        <v>0</v>
      </c>
    </row>
    <row r="345" s="9" customFormat="true" ht="95.1" hidden="false" customHeight="true" outlineLevel="0" collapsed="false">
      <c r="A345" s="45" t="s">
        <v>854</v>
      </c>
      <c r="B345" s="46" t="s">
        <v>80</v>
      </c>
      <c r="C345" s="43" t="s">
        <v>270</v>
      </c>
      <c r="D345" s="43" t="s">
        <v>270</v>
      </c>
      <c r="E345" s="43" t="s">
        <v>28</v>
      </c>
      <c r="F345" s="47" t="s">
        <v>153</v>
      </c>
      <c r="G345" s="48" t="s">
        <v>95</v>
      </c>
      <c r="H345" s="49" t="s">
        <v>855</v>
      </c>
      <c r="I345" s="75" t="s">
        <v>32</v>
      </c>
      <c r="J345" s="50" t="n">
        <f aca="false">Q345/170</f>
        <v>1</v>
      </c>
      <c r="K345" s="51" t="n">
        <v>45870</v>
      </c>
      <c r="L345" s="51" t="s">
        <v>33</v>
      </c>
      <c r="M345" s="51" t="s">
        <v>33</v>
      </c>
      <c r="N345" s="51" t="n">
        <v>45900</v>
      </c>
      <c r="O345" s="43" t="s">
        <v>478</v>
      </c>
      <c r="P345" s="75" t="s">
        <v>739</v>
      </c>
      <c r="Q345" s="52" t="n">
        <v>170</v>
      </c>
      <c r="R345" s="52" t="n">
        <v>0</v>
      </c>
    </row>
    <row r="346" s="9" customFormat="true" ht="95.1" hidden="false" customHeight="true" outlineLevel="0" collapsed="false">
      <c r="A346" s="26" t="s">
        <v>856</v>
      </c>
      <c r="B346" s="27" t="s">
        <v>80</v>
      </c>
      <c r="C346" s="28" t="s">
        <v>270</v>
      </c>
      <c r="D346" s="28" t="s">
        <v>270</v>
      </c>
      <c r="E346" s="28" t="s">
        <v>28</v>
      </c>
      <c r="F346" s="29" t="s">
        <v>71</v>
      </c>
      <c r="G346" s="30" t="s">
        <v>72</v>
      </c>
      <c r="H346" s="31" t="s">
        <v>857</v>
      </c>
      <c r="I346" s="81" t="s">
        <v>74</v>
      </c>
      <c r="J346" s="32" t="n">
        <v>40</v>
      </c>
      <c r="K346" s="33" t="n">
        <v>45870</v>
      </c>
      <c r="L346" s="33" t="s">
        <v>33</v>
      </c>
      <c r="M346" s="33" t="s">
        <v>33</v>
      </c>
      <c r="N346" s="33" t="n">
        <v>45900</v>
      </c>
      <c r="O346" s="28" t="s">
        <v>478</v>
      </c>
      <c r="P346" s="81" t="s">
        <v>739</v>
      </c>
      <c r="Q346" s="34" t="n">
        <v>4336</v>
      </c>
      <c r="R346" s="34" t="n">
        <v>0</v>
      </c>
    </row>
    <row r="347" s="9" customFormat="true" ht="95.1" hidden="false" customHeight="true" outlineLevel="0" collapsed="false">
      <c r="A347" s="45" t="s">
        <v>858</v>
      </c>
      <c r="B347" s="46" t="s">
        <v>80</v>
      </c>
      <c r="C347" s="43" t="s">
        <v>270</v>
      </c>
      <c r="D347" s="43" t="s">
        <v>270</v>
      </c>
      <c r="E347" s="43" t="s">
        <v>28</v>
      </c>
      <c r="F347" s="47" t="s">
        <v>184</v>
      </c>
      <c r="G347" s="48" t="s">
        <v>185</v>
      </c>
      <c r="H347" s="49" t="s">
        <v>859</v>
      </c>
      <c r="I347" s="75" t="s">
        <v>67</v>
      </c>
      <c r="J347" s="50" t="n">
        <f aca="false">Q347</f>
        <v>867.2</v>
      </c>
      <c r="K347" s="51" t="n">
        <v>45870</v>
      </c>
      <c r="L347" s="51" t="s">
        <v>33</v>
      </c>
      <c r="M347" s="51" t="s">
        <v>33</v>
      </c>
      <c r="N347" s="51" t="n">
        <v>45900</v>
      </c>
      <c r="O347" s="43" t="s">
        <v>478</v>
      </c>
      <c r="P347" s="75" t="s">
        <v>739</v>
      </c>
      <c r="Q347" s="52" t="n">
        <v>867.2</v>
      </c>
      <c r="R347" s="52" t="n">
        <v>0</v>
      </c>
    </row>
    <row r="348" s="9" customFormat="true" ht="95.1" hidden="false" customHeight="true" outlineLevel="0" collapsed="false">
      <c r="A348" s="26" t="s">
        <v>860</v>
      </c>
      <c r="B348" s="27" t="s">
        <v>80</v>
      </c>
      <c r="C348" s="28" t="s">
        <v>270</v>
      </c>
      <c r="D348" s="28" t="s">
        <v>270</v>
      </c>
      <c r="E348" s="28" t="s">
        <v>28</v>
      </c>
      <c r="F348" s="29" t="s">
        <v>153</v>
      </c>
      <c r="G348" s="30" t="s">
        <v>95</v>
      </c>
      <c r="H348" s="31" t="s">
        <v>861</v>
      </c>
      <c r="I348" s="81" t="s">
        <v>32</v>
      </c>
      <c r="J348" s="32" t="n">
        <f aca="false">Q348/170</f>
        <v>1</v>
      </c>
      <c r="K348" s="33" t="n">
        <v>45870</v>
      </c>
      <c r="L348" s="33" t="s">
        <v>33</v>
      </c>
      <c r="M348" s="33" t="s">
        <v>33</v>
      </c>
      <c r="N348" s="33" t="n">
        <v>45900</v>
      </c>
      <c r="O348" s="28" t="s">
        <v>478</v>
      </c>
      <c r="P348" s="81" t="s">
        <v>739</v>
      </c>
      <c r="Q348" s="34" t="n">
        <v>170</v>
      </c>
      <c r="R348" s="34" t="n">
        <v>0</v>
      </c>
    </row>
    <row r="349" s="9" customFormat="true" ht="95.1" hidden="false" customHeight="true" outlineLevel="0" collapsed="false">
      <c r="A349" s="45" t="s">
        <v>862</v>
      </c>
      <c r="B349" s="46" t="s">
        <v>80</v>
      </c>
      <c r="C349" s="43" t="s">
        <v>270</v>
      </c>
      <c r="D349" s="43" t="s">
        <v>270</v>
      </c>
      <c r="E349" s="43" t="s">
        <v>28</v>
      </c>
      <c r="F349" s="47" t="s">
        <v>71</v>
      </c>
      <c r="G349" s="48" t="s">
        <v>72</v>
      </c>
      <c r="H349" s="49" t="s">
        <v>863</v>
      </c>
      <c r="I349" s="75" t="s">
        <v>74</v>
      </c>
      <c r="J349" s="50" t="n">
        <v>40</v>
      </c>
      <c r="K349" s="51" t="n">
        <v>45870</v>
      </c>
      <c r="L349" s="51" t="s">
        <v>33</v>
      </c>
      <c r="M349" s="51" t="s">
        <v>33</v>
      </c>
      <c r="N349" s="51" t="n">
        <v>45900</v>
      </c>
      <c r="O349" s="43" t="s">
        <v>478</v>
      </c>
      <c r="P349" s="75" t="s">
        <v>739</v>
      </c>
      <c r="Q349" s="52" t="n">
        <v>4336</v>
      </c>
      <c r="R349" s="52" t="n">
        <v>0</v>
      </c>
    </row>
    <row r="350" s="9" customFormat="true" ht="95.1" hidden="false" customHeight="true" outlineLevel="0" collapsed="false">
      <c r="A350" s="26" t="s">
        <v>864</v>
      </c>
      <c r="B350" s="27" t="s">
        <v>80</v>
      </c>
      <c r="C350" s="28" t="s">
        <v>270</v>
      </c>
      <c r="D350" s="28" t="s">
        <v>270</v>
      </c>
      <c r="E350" s="28" t="s">
        <v>28</v>
      </c>
      <c r="F350" s="29" t="s">
        <v>184</v>
      </c>
      <c r="G350" s="30" t="s">
        <v>185</v>
      </c>
      <c r="H350" s="31" t="s">
        <v>865</v>
      </c>
      <c r="I350" s="81" t="s">
        <v>67</v>
      </c>
      <c r="J350" s="32" t="n">
        <f aca="false">Q350</f>
        <v>867.2</v>
      </c>
      <c r="K350" s="33" t="n">
        <v>45870</v>
      </c>
      <c r="L350" s="33" t="s">
        <v>33</v>
      </c>
      <c r="M350" s="33" t="s">
        <v>33</v>
      </c>
      <c r="N350" s="33" t="n">
        <v>45900</v>
      </c>
      <c r="O350" s="28" t="s">
        <v>478</v>
      </c>
      <c r="P350" s="81" t="s">
        <v>739</v>
      </c>
      <c r="Q350" s="34" t="n">
        <v>867.2</v>
      </c>
      <c r="R350" s="34" t="n">
        <v>0</v>
      </c>
    </row>
    <row r="351" s="9" customFormat="true" ht="95.1" hidden="false" customHeight="true" outlineLevel="0" collapsed="false">
      <c r="A351" s="45" t="s">
        <v>866</v>
      </c>
      <c r="B351" s="46" t="s">
        <v>80</v>
      </c>
      <c r="C351" s="43" t="s">
        <v>270</v>
      </c>
      <c r="D351" s="43" t="s">
        <v>270</v>
      </c>
      <c r="E351" s="43" t="s">
        <v>28</v>
      </c>
      <c r="F351" s="47" t="s">
        <v>153</v>
      </c>
      <c r="G351" s="48" t="s">
        <v>95</v>
      </c>
      <c r="H351" s="49" t="s">
        <v>855</v>
      </c>
      <c r="I351" s="75" t="s">
        <v>32</v>
      </c>
      <c r="J351" s="50" t="n">
        <f aca="false">Q351/170</f>
        <v>1</v>
      </c>
      <c r="K351" s="51" t="n">
        <v>45901</v>
      </c>
      <c r="L351" s="51" t="s">
        <v>33</v>
      </c>
      <c r="M351" s="51" t="s">
        <v>33</v>
      </c>
      <c r="N351" s="51" t="n">
        <v>45930</v>
      </c>
      <c r="O351" s="43" t="s">
        <v>478</v>
      </c>
      <c r="P351" s="75" t="s">
        <v>739</v>
      </c>
      <c r="Q351" s="52" t="n">
        <v>170</v>
      </c>
      <c r="R351" s="52" t="n">
        <v>0</v>
      </c>
    </row>
    <row r="352" s="9" customFormat="true" ht="95.1" hidden="false" customHeight="true" outlineLevel="0" collapsed="false">
      <c r="A352" s="26" t="s">
        <v>867</v>
      </c>
      <c r="B352" s="27" t="s">
        <v>80</v>
      </c>
      <c r="C352" s="28" t="s">
        <v>270</v>
      </c>
      <c r="D352" s="28" t="s">
        <v>270</v>
      </c>
      <c r="E352" s="28" t="s">
        <v>28</v>
      </c>
      <c r="F352" s="29" t="s">
        <v>71</v>
      </c>
      <c r="G352" s="30" t="s">
        <v>72</v>
      </c>
      <c r="H352" s="31" t="s">
        <v>857</v>
      </c>
      <c r="I352" s="81" t="s">
        <v>74</v>
      </c>
      <c r="J352" s="32" t="n">
        <v>40</v>
      </c>
      <c r="K352" s="33" t="n">
        <v>45901</v>
      </c>
      <c r="L352" s="33" t="s">
        <v>33</v>
      </c>
      <c r="M352" s="33" t="s">
        <v>33</v>
      </c>
      <c r="N352" s="33" t="n">
        <v>45930</v>
      </c>
      <c r="O352" s="28" t="s">
        <v>478</v>
      </c>
      <c r="P352" s="81" t="s">
        <v>739</v>
      </c>
      <c r="Q352" s="34" t="n">
        <v>4336</v>
      </c>
      <c r="R352" s="34" t="n">
        <v>0</v>
      </c>
    </row>
    <row r="353" s="9" customFormat="true" ht="95.1" hidden="false" customHeight="true" outlineLevel="0" collapsed="false">
      <c r="A353" s="45" t="s">
        <v>868</v>
      </c>
      <c r="B353" s="46" t="s">
        <v>80</v>
      </c>
      <c r="C353" s="43" t="s">
        <v>270</v>
      </c>
      <c r="D353" s="43" t="s">
        <v>270</v>
      </c>
      <c r="E353" s="43" t="s">
        <v>28</v>
      </c>
      <c r="F353" s="47" t="s">
        <v>184</v>
      </c>
      <c r="G353" s="48" t="s">
        <v>185</v>
      </c>
      <c r="H353" s="49" t="s">
        <v>859</v>
      </c>
      <c r="I353" s="75" t="s">
        <v>67</v>
      </c>
      <c r="J353" s="50" t="n">
        <f aca="false">Q353</f>
        <v>867.2</v>
      </c>
      <c r="K353" s="51" t="n">
        <v>45901</v>
      </c>
      <c r="L353" s="51" t="s">
        <v>33</v>
      </c>
      <c r="M353" s="51" t="s">
        <v>33</v>
      </c>
      <c r="N353" s="51" t="n">
        <v>45930</v>
      </c>
      <c r="O353" s="43" t="s">
        <v>478</v>
      </c>
      <c r="P353" s="75" t="s">
        <v>739</v>
      </c>
      <c r="Q353" s="52" t="n">
        <v>867.2</v>
      </c>
      <c r="R353" s="52" t="n">
        <v>0</v>
      </c>
    </row>
    <row r="354" s="9" customFormat="true" ht="95.1" hidden="false" customHeight="true" outlineLevel="0" collapsed="false">
      <c r="A354" s="26" t="s">
        <v>869</v>
      </c>
      <c r="B354" s="27" t="s">
        <v>80</v>
      </c>
      <c r="C354" s="28" t="s">
        <v>270</v>
      </c>
      <c r="D354" s="28" t="s">
        <v>270</v>
      </c>
      <c r="E354" s="28" t="s">
        <v>28</v>
      </c>
      <c r="F354" s="29" t="s">
        <v>153</v>
      </c>
      <c r="G354" s="30" t="s">
        <v>95</v>
      </c>
      <c r="H354" s="31" t="s">
        <v>861</v>
      </c>
      <c r="I354" s="81" t="s">
        <v>32</v>
      </c>
      <c r="J354" s="32" t="n">
        <f aca="false">Q354/170</f>
        <v>1</v>
      </c>
      <c r="K354" s="33" t="n">
        <v>45901</v>
      </c>
      <c r="L354" s="33" t="s">
        <v>33</v>
      </c>
      <c r="M354" s="33" t="s">
        <v>33</v>
      </c>
      <c r="N354" s="33" t="n">
        <v>45930</v>
      </c>
      <c r="O354" s="28" t="s">
        <v>478</v>
      </c>
      <c r="P354" s="81" t="s">
        <v>739</v>
      </c>
      <c r="Q354" s="34" t="n">
        <v>170</v>
      </c>
      <c r="R354" s="34" t="n">
        <v>0</v>
      </c>
    </row>
    <row r="355" s="9" customFormat="true" ht="95.1" hidden="false" customHeight="true" outlineLevel="0" collapsed="false">
      <c r="A355" s="45" t="s">
        <v>870</v>
      </c>
      <c r="B355" s="46" t="s">
        <v>80</v>
      </c>
      <c r="C355" s="43" t="s">
        <v>270</v>
      </c>
      <c r="D355" s="43" t="s">
        <v>270</v>
      </c>
      <c r="E355" s="43" t="s">
        <v>28</v>
      </c>
      <c r="F355" s="47" t="s">
        <v>71</v>
      </c>
      <c r="G355" s="48" t="s">
        <v>72</v>
      </c>
      <c r="H355" s="49" t="s">
        <v>863</v>
      </c>
      <c r="I355" s="75" t="s">
        <v>74</v>
      </c>
      <c r="J355" s="50" t="n">
        <v>40</v>
      </c>
      <c r="K355" s="51" t="n">
        <v>45901</v>
      </c>
      <c r="L355" s="51" t="s">
        <v>33</v>
      </c>
      <c r="M355" s="51" t="s">
        <v>33</v>
      </c>
      <c r="N355" s="51" t="n">
        <v>45930</v>
      </c>
      <c r="O355" s="43" t="s">
        <v>478</v>
      </c>
      <c r="P355" s="75" t="s">
        <v>739</v>
      </c>
      <c r="Q355" s="52" t="n">
        <v>4336</v>
      </c>
      <c r="R355" s="52" t="n">
        <v>0</v>
      </c>
    </row>
    <row r="356" s="9" customFormat="true" ht="95.1" hidden="false" customHeight="true" outlineLevel="0" collapsed="false">
      <c r="A356" s="26" t="s">
        <v>871</v>
      </c>
      <c r="B356" s="27" t="s">
        <v>80</v>
      </c>
      <c r="C356" s="28" t="s">
        <v>270</v>
      </c>
      <c r="D356" s="28" t="s">
        <v>270</v>
      </c>
      <c r="E356" s="28" t="s">
        <v>28</v>
      </c>
      <c r="F356" s="29" t="s">
        <v>184</v>
      </c>
      <c r="G356" s="30" t="s">
        <v>185</v>
      </c>
      <c r="H356" s="31" t="s">
        <v>865</v>
      </c>
      <c r="I356" s="81" t="s">
        <v>67</v>
      </c>
      <c r="J356" s="32" t="n">
        <f aca="false">Q356</f>
        <v>867.2</v>
      </c>
      <c r="K356" s="33" t="n">
        <v>45901</v>
      </c>
      <c r="L356" s="33" t="s">
        <v>33</v>
      </c>
      <c r="M356" s="33" t="s">
        <v>33</v>
      </c>
      <c r="N356" s="33" t="n">
        <v>45930</v>
      </c>
      <c r="O356" s="28" t="s">
        <v>478</v>
      </c>
      <c r="P356" s="81" t="s">
        <v>739</v>
      </c>
      <c r="Q356" s="34" t="n">
        <v>867.2</v>
      </c>
      <c r="R356" s="34" t="n">
        <v>0</v>
      </c>
    </row>
    <row r="357" s="9" customFormat="true" ht="95.1" hidden="false" customHeight="true" outlineLevel="0" collapsed="false">
      <c r="A357" s="45" t="s">
        <v>872</v>
      </c>
      <c r="B357" s="46" t="s">
        <v>80</v>
      </c>
      <c r="C357" s="43" t="s">
        <v>270</v>
      </c>
      <c r="D357" s="43" t="s">
        <v>270</v>
      </c>
      <c r="E357" s="43" t="s">
        <v>28</v>
      </c>
      <c r="F357" s="47" t="s">
        <v>153</v>
      </c>
      <c r="G357" s="48" t="s">
        <v>95</v>
      </c>
      <c r="H357" s="49" t="s">
        <v>855</v>
      </c>
      <c r="I357" s="75" t="s">
        <v>32</v>
      </c>
      <c r="J357" s="50" t="n">
        <f aca="false">Q357/170</f>
        <v>1</v>
      </c>
      <c r="K357" s="51" t="n">
        <v>45962</v>
      </c>
      <c r="L357" s="51" t="s">
        <v>33</v>
      </c>
      <c r="M357" s="51" t="s">
        <v>33</v>
      </c>
      <c r="N357" s="51" t="n">
        <v>45991</v>
      </c>
      <c r="O357" s="43" t="s">
        <v>478</v>
      </c>
      <c r="P357" s="75" t="s">
        <v>739</v>
      </c>
      <c r="Q357" s="52" t="n">
        <v>170</v>
      </c>
      <c r="R357" s="52" t="n">
        <v>0</v>
      </c>
    </row>
    <row r="358" s="9" customFormat="true" ht="95.1" hidden="false" customHeight="true" outlineLevel="0" collapsed="false">
      <c r="A358" s="26" t="s">
        <v>873</v>
      </c>
      <c r="B358" s="27" t="s">
        <v>80</v>
      </c>
      <c r="C358" s="28" t="s">
        <v>270</v>
      </c>
      <c r="D358" s="28" t="s">
        <v>270</v>
      </c>
      <c r="E358" s="28" t="s">
        <v>28</v>
      </c>
      <c r="F358" s="29" t="s">
        <v>71</v>
      </c>
      <c r="G358" s="30" t="s">
        <v>72</v>
      </c>
      <c r="H358" s="31" t="s">
        <v>857</v>
      </c>
      <c r="I358" s="81" t="s">
        <v>74</v>
      </c>
      <c r="J358" s="32" t="n">
        <v>40</v>
      </c>
      <c r="K358" s="33" t="n">
        <v>45962</v>
      </c>
      <c r="L358" s="33" t="s">
        <v>33</v>
      </c>
      <c r="M358" s="33" t="s">
        <v>33</v>
      </c>
      <c r="N358" s="33" t="n">
        <v>45991</v>
      </c>
      <c r="O358" s="28" t="s">
        <v>478</v>
      </c>
      <c r="P358" s="81" t="s">
        <v>739</v>
      </c>
      <c r="Q358" s="34" t="n">
        <v>4336</v>
      </c>
      <c r="R358" s="34" t="n">
        <v>0</v>
      </c>
    </row>
    <row r="359" s="9" customFormat="true" ht="95.1" hidden="false" customHeight="true" outlineLevel="0" collapsed="false">
      <c r="A359" s="45" t="s">
        <v>874</v>
      </c>
      <c r="B359" s="46" t="s">
        <v>80</v>
      </c>
      <c r="C359" s="43" t="s">
        <v>270</v>
      </c>
      <c r="D359" s="43" t="s">
        <v>270</v>
      </c>
      <c r="E359" s="43" t="s">
        <v>28</v>
      </c>
      <c r="F359" s="47" t="s">
        <v>184</v>
      </c>
      <c r="G359" s="48" t="s">
        <v>185</v>
      </c>
      <c r="H359" s="49" t="s">
        <v>859</v>
      </c>
      <c r="I359" s="75" t="s">
        <v>67</v>
      </c>
      <c r="J359" s="50" t="n">
        <f aca="false">Q359</f>
        <v>867.2</v>
      </c>
      <c r="K359" s="51" t="n">
        <v>45962</v>
      </c>
      <c r="L359" s="51" t="s">
        <v>33</v>
      </c>
      <c r="M359" s="51" t="s">
        <v>33</v>
      </c>
      <c r="N359" s="51" t="n">
        <v>45991</v>
      </c>
      <c r="O359" s="43" t="s">
        <v>478</v>
      </c>
      <c r="P359" s="75" t="s">
        <v>739</v>
      </c>
      <c r="Q359" s="52" t="n">
        <v>867.2</v>
      </c>
      <c r="R359" s="52" t="n">
        <v>0</v>
      </c>
    </row>
    <row r="360" s="9" customFormat="true" ht="95.1" hidden="false" customHeight="true" outlineLevel="0" collapsed="false">
      <c r="A360" s="26" t="s">
        <v>875</v>
      </c>
      <c r="B360" s="27" t="s">
        <v>80</v>
      </c>
      <c r="C360" s="28" t="s">
        <v>270</v>
      </c>
      <c r="D360" s="28" t="s">
        <v>270</v>
      </c>
      <c r="E360" s="28" t="s">
        <v>28</v>
      </c>
      <c r="F360" s="29" t="s">
        <v>153</v>
      </c>
      <c r="G360" s="30" t="s">
        <v>95</v>
      </c>
      <c r="H360" s="31" t="s">
        <v>861</v>
      </c>
      <c r="I360" s="81" t="s">
        <v>32</v>
      </c>
      <c r="J360" s="32" t="n">
        <f aca="false">Q360/170</f>
        <v>1</v>
      </c>
      <c r="K360" s="33" t="n">
        <v>45962</v>
      </c>
      <c r="L360" s="33" t="s">
        <v>33</v>
      </c>
      <c r="M360" s="33" t="s">
        <v>33</v>
      </c>
      <c r="N360" s="33" t="n">
        <v>45991</v>
      </c>
      <c r="O360" s="28" t="s">
        <v>478</v>
      </c>
      <c r="P360" s="81" t="s">
        <v>739</v>
      </c>
      <c r="Q360" s="34" t="n">
        <v>170</v>
      </c>
      <c r="R360" s="34" t="n">
        <v>0</v>
      </c>
    </row>
    <row r="361" s="9" customFormat="true" ht="95.1" hidden="false" customHeight="true" outlineLevel="0" collapsed="false">
      <c r="A361" s="45" t="s">
        <v>876</v>
      </c>
      <c r="B361" s="46" t="s">
        <v>80</v>
      </c>
      <c r="C361" s="43" t="s">
        <v>270</v>
      </c>
      <c r="D361" s="43" t="s">
        <v>270</v>
      </c>
      <c r="E361" s="43" t="s">
        <v>28</v>
      </c>
      <c r="F361" s="47" t="s">
        <v>71</v>
      </c>
      <c r="G361" s="48" t="s">
        <v>72</v>
      </c>
      <c r="H361" s="49" t="s">
        <v>863</v>
      </c>
      <c r="I361" s="75" t="s">
        <v>74</v>
      </c>
      <c r="J361" s="50" t="n">
        <v>40</v>
      </c>
      <c r="K361" s="51" t="n">
        <v>45962</v>
      </c>
      <c r="L361" s="51" t="s">
        <v>33</v>
      </c>
      <c r="M361" s="51" t="s">
        <v>33</v>
      </c>
      <c r="N361" s="51" t="n">
        <v>45991</v>
      </c>
      <c r="O361" s="43" t="s">
        <v>478</v>
      </c>
      <c r="P361" s="75" t="s">
        <v>739</v>
      </c>
      <c r="Q361" s="52" t="n">
        <v>4336</v>
      </c>
      <c r="R361" s="52" t="n">
        <v>0</v>
      </c>
    </row>
    <row r="362" s="9" customFormat="true" ht="95.1" hidden="false" customHeight="true" outlineLevel="0" collapsed="false">
      <c r="A362" s="26" t="s">
        <v>877</v>
      </c>
      <c r="B362" s="27" t="s">
        <v>80</v>
      </c>
      <c r="C362" s="28" t="s">
        <v>270</v>
      </c>
      <c r="D362" s="28" t="s">
        <v>270</v>
      </c>
      <c r="E362" s="28" t="s">
        <v>28</v>
      </c>
      <c r="F362" s="29" t="s">
        <v>184</v>
      </c>
      <c r="G362" s="30" t="s">
        <v>185</v>
      </c>
      <c r="H362" s="31" t="s">
        <v>865</v>
      </c>
      <c r="I362" s="81" t="s">
        <v>67</v>
      </c>
      <c r="J362" s="32" t="n">
        <f aca="false">Q362</f>
        <v>867.2</v>
      </c>
      <c r="K362" s="33" t="n">
        <v>45962</v>
      </c>
      <c r="L362" s="33" t="s">
        <v>33</v>
      </c>
      <c r="M362" s="33" t="s">
        <v>33</v>
      </c>
      <c r="N362" s="33" t="n">
        <v>45991</v>
      </c>
      <c r="O362" s="28" t="s">
        <v>478</v>
      </c>
      <c r="P362" s="81" t="s">
        <v>739</v>
      </c>
      <c r="Q362" s="34" t="n">
        <v>867.2</v>
      </c>
      <c r="R362" s="34" t="n">
        <v>0</v>
      </c>
    </row>
    <row r="363" s="9" customFormat="true" ht="95.1" hidden="false" customHeight="true" outlineLevel="0" collapsed="false">
      <c r="A363" s="45" t="s">
        <v>878</v>
      </c>
      <c r="B363" s="46" t="s">
        <v>80</v>
      </c>
      <c r="C363" s="43" t="s">
        <v>228</v>
      </c>
      <c r="D363" s="43" t="s">
        <v>228</v>
      </c>
      <c r="E363" s="43" t="s">
        <v>28</v>
      </c>
      <c r="F363" s="47" t="s">
        <v>153</v>
      </c>
      <c r="G363" s="48" t="s">
        <v>95</v>
      </c>
      <c r="H363" s="49" t="s">
        <v>879</v>
      </c>
      <c r="I363" s="75" t="s">
        <v>32</v>
      </c>
      <c r="J363" s="50" t="n">
        <f aca="false">Q363/170</f>
        <v>1</v>
      </c>
      <c r="K363" s="51" t="n">
        <v>45870</v>
      </c>
      <c r="L363" s="51" t="s">
        <v>33</v>
      </c>
      <c r="M363" s="51" t="s">
        <v>33</v>
      </c>
      <c r="N363" s="51" t="n">
        <v>45900</v>
      </c>
      <c r="O363" s="43" t="s">
        <v>478</v>
      </c>
      <c r="P363" s="75" t="s">
        <v>739</v>
      </c>
      <c r="Q363" s="52" t="n">
        <v>170</v>
      </c>
      <c r="R363" s="52" t="n">
        <v>0</v>
      </c>
    </row>
    <row r="364" s="9" customFormat="true" ht="95.1" hidden="false" customHeight="true" outlineLevel="0" collapsed="false">
      <c r="A364" s="26" t="s">
        <v>880</v>
      </c>
      <c r="B364" s="27" t="s">
        <v>80</v>
      </c>
      <c r="C364" s="28" t="s">
        <v>228</v>
      </c>
      <c r="D364" s="28" t="s">
        <v>228</v>
      </c>
      <c r="E364" s="28" t="s">
        <v>28</v>
      </c>
      <c r="F364" s="29" t="s">
        <v>71</v>
      </c>
      <c r="G364" s="30" t="s">
        <v>72</v>
      </c>
      <c r="H364" s="31" t="s">
        <v>881</v>
      </c>
      <c r="I364" s="81" t="s">
        <v>74</v>
      </c>
      <c r="J364" s="32" t="n">
        <v>56</v>
      </c>
      <c r="K364" s="33" t="n">
        <v>45870</v>
      </c>
      <c r="L364" s="33" t="s">
        <v>33</v>
      </c>
      <c r="M364" s="33" t="s">
        <v>33</v>
      </c>
      <c r="N364" s="33" t="n">
        <v>45900</v>
      </c>
      <c r="O364" s="28" t="s">
        <v>478</v>
      </c>
      <c r="P364" s="81" t="s">
        <v>739</v>
      </c>
      <c r="Q364" s="34" t="n">
        <v>6340</v>
      </c>
      <c r="R364" s="34" t="n">
        <v>0</v>
      </c>
    </row>
    <row r="365" s="9" customFormat="true" ht="95.1" hidden="false" customHeight="true" outlineLevel="0" collapsed="false">
      <c r="A365" s="45" t="s">
        <v>882</v>
      </c>
      <c r="B365" s="46" t="s">
        <v>80</v>
      </c>
      <c r="C365" s="43" t="s">
        <v>228</v>
      </c>
      <c r="D365" s="43" t="s">
        <v>228</v>
      </c>
      <c r="E365" s="43" t="s">
        <v>28</v>
      </c>
      <c r="F365" s="47" t="s">
        <v>184</v>
      </c>
      <c r="G365" s="48" t="s">
        <v>185</v>
      </c>
      <c r="H365" s="49" t="s">
        <v>883</v>
      </c>
      <c r="I365" s="75" t="s">
        <v>67</v>
      </c>
      <c r="J365" s="50" t="n">
        <f aca="false">Q365</f>
        <v>1268</v>
      </c>
      <c r="K365" s="51" t="n">
        <v>45870</v>
      </c>
      <c r="L365" s="51" t="s">
        <v>33</v>
      </c>
      <c r="M365" s="51" t="s">
        <v>33</v>
      </c>
      <c r="N365" s="51" t="n">
        <v>45900</v>
      </c>
      <c r="O365" s="43" t="s">
        <v>478</v>
      </c>
      <c r="P365" s="75" t="s">
        <v>739</v>
      </c>
      <c r="Q365" s="52" t="n">
        <v>1268</v>
      </c>
      <c r="R365" s="52" t="n">
        <v>0</v>
      </c>
    </row>
    <row r="366" s="9" customFormat="true" ht="95.1" hidden="false" customHeight="true" outlineLevel="0" collapsed="false">
      <c r="A366" s="26" t="s">
        <v>884</v>
      </c>
      <c r="B366" s="27" t="s">
        <v>80</v>
      </c>
      <c r="C366" s="28" t="s">
        <v>228</v>
      </c>
      <c r="D366" s="28" t="s">
        <v>228</v>
      </c>
      <c r="E366" s="28" t="s">
        <v>28</v>
      </c>
      <c r="F366" s="29" t="s">
        <v>153</v>
      </c>
      <c r="G366" s="30" t="s">
        <v>95</v>
      </c>
      <c r="H366" s="31" t="s">
        <v>879</v>
      </c>
      <c r="I366" s="81" t="s">
        <v>32</v>
      </c>
      <c r="J366" s="32" t="n">
        <f aca="false">Q366/170</f>
        <v>1</v>
      </c>
      <c r="K366" s="33" t="n">
        <v>45901</v>
      </c>
      <c r="L366" s="33" t="s">
        <v>33</v>
      </c>
      <c r="M366" s="33" t="s">
        <v>33</v>
      </c>
      <c r="N366" s="33" t="n">
        <v>45930</v>
      </c>
      <c r="O366" s="28" t="s">
        <v>478</v>
      </c>
      <c r="P366" s="81" t="s">
        <v>739</v>
      </c>
      <c r="Q366" s="34" t="n">
        <v>170</v>
      </c>
      <c r="R366" s="34" t="n">
        <v>0</v>
      </c>
    </row>
    <row r="367" s="9" customFormat="true" ht="95.1" hidden="false" customHeight="true" outlineLevel="0" collapsed="false">
      <c r="A367" s="45" t="s">
        <v>885</v>
      </c>
      <c r="B367" s="46" t="s">
        <v>80</v>
      </c>
      <c r="C367" s="43" t="s">
        <v>228</v>
      </c>
      <c r="D367" s="43" t="s">
        <v>228</v>
      </c>
      <c r="E367" s="43" t="s">
        <v>28</v>
      </c>
      <c r="F367" s="47" t="s">
        <v>71</v>
      </c>
      <c r="G367" s="48" t="s">
        <v>72</v>
      </c>
      <c r="H367" s="49" t="s">
        <v>881</v>
      </c>
      <c r="I367" s="75" t="s">
        <v>74</v>
      </c>
      <c r="J367" s="50" t="n">
        <v>56</v>
      </c>
      <c r="K367" s="51" t="n">
        <v>45901</v>
      </c>
      <c r="L367" s="51" t="s">
        <v>33</v>
      </c>
      <c r="M367" s="51" t="s">
        <v>33</v>
      </c>
      <c r="N367" s="51" t="n">
        <v>45930</v>
      </c>
      <c r="O367" s="43" t="s">
        <v>478</v>
      </c>
      <c r="P367" s="75" t="s">
        <v>739</v>
      </c>
      <c r="Q367" s="52" t="n">
        <v>6340</v>
      </c>
      <c r="R367" s="52" t="n">
        <v>0</v>
      </c>
    </row>
    <row r="368" s="9" customFormat="true" ht="95.1" hidden="false" customHeight="true" outlineLevel="0" collapsed="false">
      <c r="A368" s="26" t="s">
        <v>886</v>
      </c>
      <c r="B368" s="27" t="s">
        <v>80</v>
      </c>
      <c r="C368" s="28" t="s">
        <v>228</v>
      </c>
      <c r="D368" s="28" t="s">
        <v>228</v>
      </c>
      <c r="E368" s="28" t="s">
        <v>28</v>
      </c>
      <c r="F368" s="29" t="s">
        <v>184</v>
      </c>
      <c r="G368" s="30" t="s">
        <v>185</v>
      </c>
      <c r="H368" s="31" t="s">
        <v>883</v>
      </c>
      <c r="I368" s="81" t="s">
        <v>67</v>
      </c>
      <c r="J368" s="32" t="n">
        <f aca="false">Q368</f>
        <v>1268</v>
      </c>
      <c r="K368" s="33" t="n">
        <v>45901</v>
      </c>
      <c r="L368" s="33" t="s">
        <v>33</v>
      </c>
      <c r="M368" s="33" t="s">
        <v>33</v>
      </c>
      <c r="N368" s="33" t="n">
        <v>45930</v>
      </c>
      <c r="O368" s="28" t="s">
        <v>478</v>
      </c>
      <c r="P368" s="81" t="s">
        <v>739</v>
      </c>
      <c r="Q368" s="34" t="n">
        <v>1268</v>
      </c>
      <c r="R368" s="34" t="n">
        <v>0</v>
      </c>
    </row>
    <row r="369" s="9" customFormat="true" ht="95.1" hidden="false" customHeight="true" outlineLevel="0" collapsed="false">
      <c r="A369" s="45" t="s">
        <v>887</v>
      </c>
      <c r="B369" s="46" t="s">
        <v>80</v>
      </c>
      <c r="C369" s="43" t="s">
        <v>228</v>
      </c>
      <c r="D369" s="43" t="s">
        <v>228</v>
      </c>
      <c r="E369" s="43" t="s">
        <v>28</v>
      </c>
      <c r="F369" s="47" t="s">
        <v>153</v>
      </c>
      <c r="G369" s="48" t="s">
        <v>95</v>
      </c>
      <c r="H369" s="49" t="s">
        <v>879</v>
      </c>
      <c r="I369" s="75" t="s">
        <v>32</v>
      </c>
      <c r="J369" s="50" t="n">
        <f aca="false">Q369/170</f>
        <v>1</v>
      </c>
      <c r="K369" s="51" t="n">
        <v>45962</v>
      </c>
      <c r="L369" s="51" t="s">
        <v>33</v>
      </c>
      <c r="M369" s="51" t="s">
        <v>33</v>
      </c>
      <c r="N369" s="51" t="n">
        <v>45991</v>
      </c>
      <c r="O369" s="43" t="s">
        <v>478</v>
      </c>
      <c r="P369" s="75" t="s">
        <v>739</v>
      </c>
      <c r="Q369" s="52" t="n">
        <v>170</v>
      </c>
      <c r="R369" s="52" t="n">
        <v>0</v>
      </c>
    </row>
    <row r="370" s="9" customFormat="true" ht="95.1" hidden="false" customHeight="true" outlineLevel="0" collapsed="false">
      <c r="A370" s="26" t="s">
        <v>888</v>
      </c>
      <c r="B370" s="27" t="s">
        <v>80</v>
      </c>
      <c r="C370" s="28" t="s">
        <v>228</v>
      </c>
      <c r="D370" s="28" t="s">
        <v>228</v>
      </c>
      <c r="E370" s="28" t="s">
        <v>28</v>
      </c>
      <c r="F370" s="29" t="s">
        <v>71</v>
      </c>
      <c r="G370" s="30" t="s">
        <v>72</v>
      </c>
      <c r="H370" s="31" t="s">
        <v>881</v>
      </c>
      <c r="I370" s="81" t="s">
        <v>74</v>
      </c>
      <c r="J370" s="32" t="n">
        <v>56</v>
      </c>
      <c r="K370" s="33" t="n">
        <v>45962</v>
      </c>
      <c r="L370" s="33" t="s">
        <v>33</v>
      </c>
      <c r="M370" s="33" t="s">
        <v>33</v>
      </c>
      <c r="N370" s="33" t="n">
        <v>45991</v>
      </c>
      <c r="O370" s="28" t="s">
        <v>478</v>
      </c>
      <c r="P370" s="81" t="s">
        <v>739</v>
      </c>
      <c r="Q370" s="34" t="n">
        <v>6340</v>
      </c>
      <c r="R370" s="34" t="n">
        <v>0</v>
      </c>
    </row>
    <row r="371" s="9" customFormat="true" ht="95.1" hidden="false" customHeight="true" outlineLevel="0" collapsed="false">
      <c r="A371" s="45" t="s">
        <v>889</v>
      </c>
      <c r="B371" s="46" t="s">
        <v>80</v>
      </c>
      <c r="C371" s="43" t="s">
        <v>228</v>
      </c>
      <c r="D371" s="43" t="s">
        <v>228</v>
      </c>
      <c r="E371" s="43" t="s">
        <v>28</v>
      </c>
      <c r="F371" s="47" t="s">
        <v>184</v>
      </c>
      <c r="G371" s="48" t="s">
        <v>185</v>
      </c>
      <c r="H371" s="49" t="s">
        <v>883</v>
      </c>
      <c r="I371" s="75" t="s">
        <v>67</v>
      </c>
      <c r="J371" s="50" t="n">
        <f aca="false">Q371</f>
        <v>1268</v>
      </c>
      <c r="K371" s="51" t="n">
        <v>45962</v>
      </c>
      <c r="L371" s="51" t="s">
        <v>33</v>
      </c>
      <c r="M371" s="51" t="s">
        <v>33</v>
      </c>
      <c r="N371" s="51" t="n">
        <v>45991</v>
      </c>
      <c r="O371" s="43" t="s">
        <v>478</v>
      </c>
      <c r="P371" s="75" t="s">
        <v>739</v>
      </c>
      <c r="Q371" s="52" t="n">
        <v>1268</v>
      </c>
      <c r="R371" s="52" t="n">
        <v>0</v>
      </c>
    </row>
    <row r="372" s="9" customFormat="true" ht="95.1" hidden="false" customHeight="true" outlineLevel="0" collapsed="false">
      <c r="A372" s="26" t="s">
        <v>890</v>
      </c>
      <c r="B372" s="27" t="s">
        <v>80</v>
      </c>
      <c r="C372" s="28" t="s">
        <v>243</v>
      </c>
      <c r="D372" s="28" t="s">
        <v>483</v>
      </c>
      <c r="E372" s="28" t="s">
        <v>28</v>
      </c>
      <c r="F372" s="29" t="s">
        <v>153</v>
      </c>
      <c r="G372" s="30" t="s">
        <v>95</v>
      </c>
      <c r="H372" s="31" t="s">
        <v>891</v>
      </c>
      <c r="I372" s="81" t="s">
        <v>32</v>
      </c>
      <c r="J372" s="32" t="n">
        <f aca="false">Q372/170</f>
        <v>1</v>
      </c>
      <c r="K372" s="33" t="n">
        <v>45862</v>
      </c>
      <c r="L372" s="33" t="s">
        <v>33</v>
      </c>
      <c r="M372" s="33" t="s">
        <v>33</v>
      </c>
      <c r="N372" s="33" t="n">
        <v>45863</v>
      </c>
      <c r="O372" s="28" t="s">
        <v>478</v>
      </c>
      <c r="P372" s="81" t="s">
        <v>739</v>
      </c>
      <c r="Q372" s="34" t="n">
        <v>170</v>
      </c>
      <c r="R372" s="34" t="n">
        <v>0</v>
      </c>
    </row>
    <row r="373" s="9" customFormat="true" ht="95.1" hidden="false" customHeight="true" outlineLevel="0" collapsed="false">
      <c r="A373" s="45" t="s">
        <v>892</v>
      </c>
      <c r="B373" s="46" t="s">
        <v>80</v>
      </c>
      <c r="C373" s="43" t="s">
        <v>243</v>
      </c>
      <c r="D373" s="43" t="s">
        <v>483</v>
      </c>
      <c r="E373" s="43" t="s">
        <v>28</v>
      </c>
      <c r="F373" s="47" t="s">
        <v>71</v>
      </c>
      <c r="G373" s="48" t="s">
        <v>72</v>
      </c>
      <c r="H373" s="49" t="s">
        <v>893</v>
      </c>
      <c r="I373" s="75" t="s">
        <v>74</v>
      </c>
      <c r="J373" s="50" t="n">
        <v>8</v>
      </c>
      <c r="K373" s="51" t="n">
        <v>45862</v>
      </c>
      <c r="L373" s="51" t="s">
        <v>33</v>
      </c>
      <c r="M373" s="51" t="s">
        <v>33</v>
      </c>
      <c r="N373" s="51" t="n">
        <v>45863</v>
      </c>
      <c r="O373" s="43" t="s">
        <v>478</v>
      </c>
      <c r="P373" s="75" t="s">
        <v>739</v>
      </c>
      <c r="Q373" s="52" t="n">
        <v>872</v>
      </c>
      <c r="R373" s="52" t="n">
        <v>0</v>
      </c>
    </row>
    <row r="374" s="9" customFormat="true" ht="95.1" hidden="false" customHeight="true" outlineLevel="0" collapsed="false">
      <c r="A374" s="26" t="s">
        <v>894</v>
      </c>
      <c r="B374" s="27" t="s">
        <v>80</v>
      </c>
      <c r="C374" s="28" t="s">
        <v>243</v>
      </c>
      <c r="D374" s="28" t="s">
        <v>483</v>
      </c>
      <c r="E374" s="28" t="s">
        <v>28</v>
      </c>
      <c r="F374" s="29" t="s">
        <v>184</v>
      </c>
      <c r="G374" s="30" t="s">
        <v>185</v>
      </c>
      <c r="H374" s="31" t="s">
        <v>895</v>
      </c>
      <c r="I374" s="81" t="s">
        <v>67</v>
      </c>
      <c r="J374" s="32" t="n">
        <f aca="false">Q374</f>
        <v>174.4</v>
      </c>
      <c r="K374" s="33" t="n">
        <v>45862</v>
      </c>
      <c r="L374" s="33" t="s">
        <v>33</v>
      </c>
      <c r="M374" s="33" t="s">
        <v>33</v>
      </c>
      <c r="N374" s="33" t="n">
        <v>45863</v>
      </c>
      <c r="O374" s="28" t="s">
        <v>478</v>
      </c>
      <c r="P374" s="81" t="s">
        <v>739</v>
      </c>
      <c r="Q374" s="34" t="n">
        <v>174.4</v>
      </c>
      <c r="R374" s="34" t="n">
        <v>0</v>
      </c>
    </row>
    <row r="375" s="9" customFormat="true" ht="95.1" hidden="false" customHeight="true" outlineLevel="0" collapsed="false">
      <c r="A375" s="45" t="s">
        <v>896</v>
      </c>
      <c r="B375" s="46" t="s">
        <v>80</v>
      </c>
      <c r="C375" s="43" t="s">
        <v>243</v>
      </c>
      <c r="D375" s="43" t="s">
        <v>483</v>
      </c>
      <c r="E375" s="43" t="s">
        <v>28</v>
      </c>
      <c r="F375" s="47" t="s">
        <v>153</v>
      </c>
      <c r="G375" s="48" t="s">
        <v>95</v>
      </c>
      <c r="H375" s="49" t="s">
        <v>891</v>
      </c>
      <c r="I375" s="75" t="s">
        <v>32</v>
      </c>
      <c r="J375" s="50" t="n">
        <f aca="false">Q375/170</f>
        <v>1</v>
      </c>
      <c r="K375" s="51" t="n">
        <v>45847</v>
      </c>
      <c r="L375" s="51" t="s">
        <v>33</v>
      </c>
      <c r="M375" s="51" t="s">
        <v>33</v>
      </c>
      <c r="N375" s="51" t="n">
        <v>45848</v>
      </c>
      <c r="O375" s="43" t="s">
        <v>478</v>
      </c>
      <c r="P375" s="75" t="s">
        <v>739</v>
      </c>
      <c r="Q375" s="52" t="n">
        <v>170</v>
      </c>
      <c r="R375" s="52" t="n">
        <v>0</v>
      </c>
    </row>
    <row r="376" s="9" customFormat="true" ht="95.1" hidden="false" customHeight="true" outlineLevel="0" collapsed="false">
      <c r="A376" s="26" t="s">
        <v>897</v>
      </c>
      <c r="B376" s="27" t="s">
        <v>80</v>
      </c>
      <c r="C376" s="28" t="s">
        <v>243</v>
      </c>
      <c r="D376" s="28" t="s">
        <v>483</v>
      </c>
      <c r="E376" s="28" t="s">
        <v>28</v>
      </c>
      <c r="F376" s="29" t="s">
        <v>71</v>
      </c>
      <c r="G376" s="30" t="s">
        <v>72</v>
      </c>
      <c r="H376" s="31" t="s">
        <v>893</v>
      </c>
      <c r="I376" s="81" t="s">
        <v>74</v>
      </c>
      <c r="J376" s="32" t="n">
        <v>8</v>
      </c>
      <c r="K376" s="33" t="n">
        <v>45847</v>
      </c>
      <c r="L376" s="33" t="s">
        <v>33</v>
      </c>
      <c r="M376" s="33" t="s">
        <v>33</v>
      </c>
      <c r="N376" s="33" t="n">
        <v>45848</v>
      </c>
      <c r="O376" s="28" t="s">
        <v>478</v>
      </c>
      <c r="P376" s="81" t="s">
        <v>739</v>
      </c>
      <c r="Q376" s="34" t="n">
        <v>872</v>
      </c>
      <c r="R376" s="34" t="n">
        <v>0</v>
      </c>
    </row>
    <row r="377" s="9" customFormat="true" ht="95.1" hidden="false" customHeight="true" outlineLevel="0" collapsed="false">
      <c r="A377" s="45" t="s">
        <v>898</v>
      </c>
      <c r="B377" s="46" t="s">
        <v>80</v>
      </c>
      <c r="C377" s="43" t="s">
        <v>243</v>
      </c>
      <c r="D377" s="43" t="s">
        <v>483</v>
      </c>
      <c r="E377" s="43" t="s">
        <v>28</v>
      </c>
      <c r="F377" s="47" t="s">
        <v>184</v>
      </c>
      <c r="G377" s="48" t="s">
        <v>185</v>
      </c>
      <c r="H377" s="49" t="s">
        <v>895</v>
      </c>
      <c r="I377" s="75" t="s">
        <v>67</v>
      </c>
      <c r="J377" s="50" t="n">
        <f aca="false">Q377</f>
        <v>174.4</v>
      </c>
      <c r="K377" s="51" t="n">
        <v>45847</v>
      </c>
      <c r="L377" s="51" t="s">
        <v>33</v>
      </c>
      <c r="M377" s="51" t="s">
        <v>33</v>
      </c>
      <c r="N377" s="51" t="n">
        <v>45848</v>
      </c>
      <c r="O377" s="43" t="s">
        <v>478</v>
      </c>
      <c r="P377" s="75" t="s">
        <v>739</v>
      </c>
      <c r="Q377" s="52" t="n">
        <v>174.4</v>
      </c>
      <c r="R377" s="52" t="n">
        <v>0</v>
      </c>
    </row>
    <row r="378" s="9" customFormat="true" ht="95.1" hidden="false" customHeight="true" outlineLevel="0" collapsed="false">
      <c r="A378" s="26" t="s">
        <v>899</v>
      </c>
      <c r="B378" s="27" t="s">
        <v>80</v>
      </c>
      <c r="C378" s="28" t="s">
        <v>243</v>
      </c>
      <c r="D378" s="28" t="s">
        <v>483</v>
      </c>
      <c r="E378" s="28" t="s">
        <v>28</v>
      </c>
      <c r="F378" s="29" t="s">
        <v>153</v>
      </c>
      <c r="G378" s="30" t="s">
        <v>95</v>
      </c>
      <c r="H378" s="31" t="s">
        <v>891</v>
      </c>
      <c r="I378" s="81" t="s">
        <v>32</v>
      </c>
      <c r="J378" s="32" t="n">
        <f aca="false">Q378/170</f>
        <v>1</v>
      </c>
      <c r="K378" s="33" t="n">
        <v>45903</v>
      </c>
      <c r="L378" s="33" t="s">
        <v>33</v>
      </c>
      <c r="M378" s="33" t="s">
        <v>33</v>
      </c>
      <c r="N378" s="33" t="n">
        <v>45904</v>
      </c>
      <c r="O378" s="28" t="s">
        <v>478</v>
      </c>
      <c r="P378" s="81" t="s">
        <v>739</v>
      </c>
      <c r="Q378" s="34" t="n">
        <v>170</v>
      </c>
      <c r="R378" s="34" t="n">
        <v>0</v>
      </c>
    </row>
    <row r="379" s="9" customFormat="true" ht="95.1" hidden="false" customHeight="true" outlineLevel="0" collapsed="false">
      <c r="A379" s="45" t="s">
        <v>900</v>
      </c>
      <c r="B379" s="46" t="s">
        <v>80</v>
      </c>
      <c r="C379" s="43" t="s">
        <v>243</v>
      </c>
      <c r="D379" s="43" t="s">
        <v>483</v>
      </c>
      <c r="E379" s="43" t="s">
        <v>28</v>
      </c>
      <c r="F379" s="47" t="s">
        <v>71</v>
      </c>
      <c r="G379" s="48" t="s">
        <v>72</v>
      </c>
      <c r="H379" s="49" t="s">
        <v>893</v>
      </c>
      <c r="I379" s="75" t="s">
        <v>74</v>
      </c>
      <c r="J379" s="50" t="n">
        <v>8</v>
      </c>
      <c r="K379" s="51" t="n">
        <v>45903</v>
      </c>
      <c r="L379" s="51" t="s">
        <v>33</v>
      </c>
      <c r="M379" s="51" t="s">
        <v>33</v>
      </c>
      <c r="N379" s="51" t="n">
        <v>45904</v>
      </c>
      <c r="O379" s="43" t="s">
        <v>478</v>
      </c>
      <c r="P379" s="75" t="s">
        <v>739</v>
      </c>
      <c r="Q379" s="52" t="n">
        <v>872</v>
      </c>
      <c r="R379" s="52" t="n">
        <v>0</v>
      </c>
    </row>
    <row r="380" s="9" customFormat="true" ht="95.1" hidden="false" customHeight="true" outlineLevel="0" collapsed="false">
      <c r="A380" s="26" t="s">
        <v>901</v>
      </c>
      <c r="B380" s="27" t="s">
        <v>80</v>
      </c>
      <c r="C380" s="28" t="s">
        <v>243</v>
      </c>
      <c r="D380" s="28" t="s">
        <v>483</v>
      </c>
      <c r="E380" s="28" t="s">
        <v>28</v>
      </c>
      <c r="F380" s="29" t="s">
        <v>184</v>
      </c>
      <c r="G380" s="30" t="s">
        <v>185</v>
      </c>
      <c r="H380" s="31" t="s">
        <v>895</v>
      </c>
      <c r="I380" s="81" t="s">
        <v>67</v>
      </c>
      <c r="J380" s="32" t="n">
        <f aca="false">Q380</f>
        <v>174.4</v>
      </c>
      <c r="K380" s="33" t="n">
        <v>45903</v>
      </c>
      <c r="L380" s="33" t="s">
        <v>33</v>
      </c>
      <c r="M380" s="33" t="s">
        <v>33</v>
      </c>
      <c r="N380" s="33" t="n">
        <v>45904</v>
      </c>
      <c r="O380" s="28" t="s">
        <v>478</v>
      </c>
      <c r="P380" s="81" t="s">
        <v>739</v>
      </c>
      <c r="Q380" s="34" t="n">
        <v>174.4</v>
      </c>
      <c r="R380" s="34" t="n">
        <v>0</v>
      </c>
    </row>
    <row r="381" s="9" customFormat="true" ht="95.1" hidden="false" customHeight="true" outlineLevel="0" collapsed="false">
      <c r="A381" s="45" t="s">
        <v>902</v>
      </c>
      <c r="B381" s="46" t="s">
        <v>80</v>
      </c>
      <c r="C381" s="43" t="s">
        <v>243</v>
      </c>
      <c r="D381" s="43" t="s">
        <v>483</v>
      </c>
      <c r="E381" s="43" t="s">
        <v>28</v>
      </c>
      <c r="F381" s="47" t="s">
        <v>153</v>
      </c>
      <c r="G381" s="48" t="s">
        <v>95</v>
      </c>
      <c r="H381" s="49" t="s">
        <v>903</v>
      </c>
      <c r="I381" s="75" t="s">
        <v>32</v>
      </c>
      <c r="J381" s="50" t="n">
        <f aca="false">Q381/170</f>
        <v>1</v>
      </c>
      <c r="K381" s="51" t="n">
        <v>45845</v>
      </c>
      <c r="L381" s="51" t="s">
        <v>33</v>
      </c>
      <c r="M381" s="51" t="s">
        <v>33</v>
      </c>
      <c r="N381" s="51" t="n">
        <v>45846</v>
      </c>
      <c r="O381" s="43" t="s">
        <v>478</v>
      </c>
      <c r="P381" s="75" t="s">
        <v>739</v>
      </c>
      <c r="Q381" s="52" t="n">
        <v>170</v>
      </c>
      <c r="R381" s="52" t="n">
        <v>0</v>
      </c>
    </row>
    <row r="382" s="9" customFormat="true" ht="95.1" hidden="false" customHeight="true" outlineLevel="0" collapsed="false">
      <c r="A382" s="26" t="s">
        <v>904</v>
      </c>
      <c r="B382" s="27" t="s">
        <v>80</v>
      </c>
      <c r="C382" s="28" t="s">
        <v>243</v>
      </c>
      <c r="D382" s="28" t="s">
        <v>483</v>
      </c>
      <c r="E382" s="28" t="s">
        <v>28</v>
      </c>
      <c r="F382" s="29" t="s">
        <v>71</v>
      </c>
      <c r="G382" s="30" t="s">
        <v>72</v>
      </c>
      <c r="H382" s="31" t="s">
        <v>905</v>
      </c>
      <c r="I382" s="81" t="s">
        <v>74</v>
      </c>
      <c r="J382" s="32" t="n">
        <v>12</v>
      </c>
      <c r="K382" s="33" t="n">
        <v>45845</v>
      </c>
      <c r="L382" s="33" t="s">
        <v>33</v>
      </c>
      <c r="M382" s="33" t="s">
        <v>33</v>
      </c>
      <c r="N382" s="33" t="n">
        <v>45846</v>
      </c>
      <c r="O382" s="28" t="s">
        <v>478</v>
      </c>
      <c r="P382" s="81" t="s">
        <v>739</v>
      </c>
      <c r="Q382" s="34" t="n">
        <v>1680</v>
      </c>
      <c r="R382" s="34" t="n">
        <v>0</v>
      </c>
    </row>
    <row r="383" s="9" customFormat="true" ht="95.1" hidden="false" customHeight="true" outlineLevel="0" collapsed="false">
      <c r="A383" s="45" t="s">
        <v>906</v>
      </c>
      <c r="B383" s="46" t="s">
        <v>80</v>
      </c>
      <c r="C383" s="43" t="s">
        <v>243</v>
      </c>
      <c r="D383" s="43" t="s">
        <v>483</v>
      </c>
      <c r="E383" s="43" t="s">
        <v>28</v>
      </c>
      <c r="F383" s="47" t="s">
        <v>184</v>
      </c>
      <c r="G383" s="48" t="s">
        <v>185</v>
      </c>
      <c r="H383" s="49" t="s">
        <v>907</v>
      </c>
      <c r="I383" s="75" t="s">
        <v>67</v>
      </c>
      <c r="J383" s="50" t="n">
        <f aca="false">Q383</f>
        <v>336</v>
      </c>
      <c r="K383" s="51" t="n">
        <v>45845</v>
      </c>
      <c r="L383" s="51" t="s">
        <v>33</v>
      </c>
      <c r="M383" s="51" t="s">
        <v>33</v>
      </c>
      <c r="N383" s="51" t="n">
        <v>45846</v>
      </c>
      <c r="O383" s="43" t="s">
        <v>478</v>
      </c>
      <c r="P383" s="75" t="s">
        <v>739</v>
      </c>
      <c r="Q383" s="52" t="n">
        <v>336</v>
      </c>
      <c r="R383" s="52" t="n">
        <v>0</v>
      </c>
    </row>
    <row r="384" s="9" customFormat="true" ht="95.1" hidden="false" customHeight="true" outlineLevel="0" collapsed="false">
      <c r="A384" s="26" t="s">
        <v>908</v>
      </c>
      <c r="B384" s="27" t="s">
        <v>80</v>
      </c>
      <c r="C384" s="28" t="s">
        <v>243</v>
      </c>
      <c r="D384" s="28" t="s">
        <v>483</v>
      </c>
      <c r="E384" s="28" t="s">
        <v>28</v>
      </c>
      <c r="F384" s="29" t="s">
        <v>153</v>
      </c>
      <c r="G384" s="30" t="s">
        <v>95</v>
      </c>
      <c r="H384" s="31" t="s">
        <v>484</v>
      </c>
      <c r="I384" s="81" t="s">
        <v>32</v>
      </c>
      <c r="J384" s="32" t="n">
        <f aca="false">Q384/170</f>
        <v>1</v>
      </c>
      <c r="K384" s="33" t="n">
        <v>45901</v>
      </c>
      <c r="L384" s="33" t="s">
        <v>33</v>
      </c>
      <c r="M384" s="33" t="s">
        <v>33</v>
      </c>
      <c r="N384" s="33" t="n">
        <v>45902</v>
      </c>
      <c r="O384" s="28" t="s">
        <v>478</v>
      </c>
      <c r="P384" s="81" t="s">
        <v>739</v>
      </c>
      <c r="Q384" s="34" t="n">
        <v>170</v>
      </c>
      <c r="R384" s="34" t="n">
        <v>0</v>
      </c>
    </row>
    <row r="385" s="9" customFormat="true" ht="95.1" hidden="false" customHeight="true" outlineLevel="0" collapsed="false">
      <c r="A385" s="45" t="s">
        <v>909</v>
      </c>
      <c r="B385" s="46" t="s">
        <v>80</v>
      </c>
      <c r="C385" s="43" t="s">
        <v>243</v>
      </c>
      <c r="D385" s="43" t="s">
        <v>483</v>
      </c>
      <c r="E385" s="43" t="s">
        <v>28</v>
      </c>
      <c r="F385" s="47" t="s">
        <v>71</v>
      </c>
      <c r="G385" s="48" t="s">
        <v>72</v>
      </c>
      <c r="H385" s="49" t="s">
        <v>910</v>
      </c>
      <c r="I385" s="75" t="s">
        <v>74</v>
      </c>
      <c r="J385" s="50" t="n">
        <v>12</v>
      </c>
      <c r="K385" s="51" t="n">
        <v>45901</v>
      </c>
      <c r="L385" s="51" t="s">
        <v>33</v>
      </c>
      <c r="M385" s="51" t="s">
        <v>33</v>
      </c>
      <c r="N385" s="51" t="n">
        <v>45902</v>
      </c>
      <c r="O385" s="43" t="s">
        <v>478</v>
      </c>
      <c r="P385" s="75" t="s">
        <v>739</v>
      </c>
      <c r="Q385" s="52" t="n">
        <v>1680</v>
      </c>
      <c r="R385" s="52" t="n">
        <v>0</v>
      </c>
    </row>
    <row r="386" s="9" customFormat="true" ht="95.1" hidden="false" customHeight="true" outlineLevel="0" collapsed="false">
      <c r="A386" s="26" t="s">
        <v>911</v>
      </c>
      <c r="B386" s="27" t="s">
        <v>80</v>
      </c>
      <c r="C386" s="28" t="s">
        <v>243</v>
      </c>
      <c r="D386" s="28" t="s">
        <v>483</v>
      </c>
      <c r="E386" s="28" t="s">
        <v>28</v>
      </c>
      <c r="F386" s="29" t="s">
        <v>184</v>
      </c>
      <c r="G386" s="30" t="s">
        <v>185</v>
      </c>
      <c r="H386" s="31" t="s">
        <v>907</v>
      </c>
      <c r="I386" s="81" t="s">
        <v>67</v>
      </c>
      <c r="J386" s="32" t="n">
        <f aca="false">Q386</f>
        <v>336</v>
      </c>
      <c r="K386" s="33" t="n">
        <v>45901</v>
      </c>
      <c r="L386" s="33" t="s">
        <v>33</v>
      </c>
      <c r="M386" s="33" t="s">
        <v>33</v>
      </c>
      <c r="N386" s="33" t="n">
        <v>45902</v>
      </c>
      <c r="O386" s="28" t="s">
        <v>478</v>
      </c>
      <c r="P386" s="81" t="s">
        <v>739</v>
      </c>
      <c r="Q386" s="34" t="n">
        <v>336</v>
      </c>
      <c r="R386" s="34" t="n">
        <v>0</v>
      </c>
    </row>
    <row r="387" s="9" customFormat="true" ht="95.1" hidden="false" customHeight="true" outlineLevel="0" collapsed="false">
      <c r="A387" s="45" t="s">
        <v>912</v>
      </c>
      <c r="B387" s="46" t="s">
        <v>80</v>
      </c>
      <c r="C387" s="43" t="s">
        <v>243</v>
      </c>
      <c r="D387" s="43" t="s">
        <v>483</v>
      </c>
      <c r="E387" s="43" t="s">
        <v>28</v>
      </c>
      <c r="F387" s="47" t="s">
        <v>153</v>
      </c>
      <c r="G387" s="48" t="s">
        <v>95</v>
      </c>
      <c r="H387" s="49" t="s">
        <v>484</v>
      </c>
      <c r="I387" s="75" t="s">
        <v>32</v>
      </c>
      <c r="J387" s="50" t="n">
        <f aca="false">Q387/170</f>
        <v>1</v>
      </c>
      <c r="K387" s="51" t="n">
        <v>45936</v>
      </c>
      <c r="L387" s="51" t="s">
        <v>33</v>
      </c>
      <c r="M387" s="51" t="s">
        <v>33</v>
      </c>
      <c r="N387" s="51" t="n">
        <v>45937</v>
      </c>
      <c r="O387" s="43" t="s">
        <v>478</v>
      </c>
      <c r="P387" s="75" t="s">
        <v>739</v>
      </c>
      <c r="Q387" s="52" t="n">
        <v>170</v>
      </c>
      <c r="R387" s="52" t="n">
        <v>0</v>
      </c>
    </row>
    <row r="388" s="9" customFormat="true" ht="95.1" hidden="false" customHeight="true" outlineLevel="0" collapsed="false">
      <c r="A388" s="26" t="s">
        <v>913</v>
      </c>
      <c r="B388" s="27" t="s">
        <v>80</v>
      </c>
      <c r="C388" s="28" t="s">
        <v>243</v>
      </c>
      <c r="D388" s="28" t="s">
        <v>483</v>
      </c>
      <c r="E388" s="28" t="s">
        <v>28</v>
      </c>
      <c r="F388" s="29" t="s">
        <v>71</v>
      </c>
      <c r="G388" s="30" t="s">
        <v>72</v>
      </c>
      <c r="H388" s="31" t="s">
        <v>905</v>
      </c>
      <c r="I388" s="81" t="s">
        <v>74</v>
      </c>
      <c r="J388" s="32" t="n">
        <v>12</v>
      </c>
      <c r="K388" s="33" t="n">
        <v>45936</v>
      </c>
      <c r="L388" s="33" t="s">
        <v>33</v>
      </c>
      <c r="M388" s="33" t="s">
        <v>33</v>
      </c>
      <c r="N388" s="33" t="n">
        <v>45937</v>
      </c>
      <c r="O388" s="28" t="s">
        <v>478</v>
      </c>
      <c r="P388" s="81" t="s">
        <v>739</v>
      </c>
      <c r="Q388" s="34" t="n">
        <v>1680</v>
      </c>
      <c r="R388" s="34" t="n">
        <v>0</v>
      </c>
    </row>
    <row r="389" s="9" customFormat="true" ht="95.1" hidden="false" customHeight="true" outlineLevel="0" collapsed="false">
      <c r="A389" s="45" t="s">
        <v>914</v>
      </c>
      <c r="B389" s="46" t="s">
        <v>80</v>
      </c>
      <c r="C389" s="43" t="s">
        <v>243</v>
      </c>
      <c r="D389" s="43" t="s">
        <v>483</v>
      </c>
      <c r="E389" s="43" t="s">
        <v>28</v>
      </c>
      <c r="F389" s="47" t="s">
        <v>184</v>
      </c>
      <c r="G389" s="48" t="s">
        <v>185</v>
      </c>
      <c r="H389" s="49" t="s">
        <v>907</v>
      </c>
      <c r="I389" s="75" t="s">
        <v>67</v>
      </c>
      <c r="J389" s="50" t="n">
        <f aca="false">Q389</f>
        <v>336</v>
      </c>
      <c r="K389" s="51" t="n">
        <v>45936</v>
      </c>
      <c r="L389" s="51" t="s">
        <v>33</v>
      </c>
      <c r="M389" s="51" t="s">
        <v>33</v>
      </c>
      <c r="N389" s="51" t="n">
        <v>45937</v>
      </c>
      <c r="O389" s="43" t="s">
        <v>478</v>
      </c>
      <c r="P389" s="75" t="s">
        <v>739</v>
      </c>
      <c r="Q389" s="52" t="n">
        <v>336</v>
      </c>
      <c r="R389" s="52" t="n">
        <v>0</v>
      </c>
    </row>
    <row r="390" s="9" customFormat="true" ht="95.1" hidden="false" customHeight="true" outlineLevel="0" collapsed="false">
      <c r="A390" s="26" t="s">
        <v>915</v>
      </c>
      <c r="B390" s="27" t="s">
        <v>52</v>
      </c>
      <c r="C390" s="28" t="s">
        <v>70</v>
      </c>
      <c r="D390" s="28" t="s">
        <v>70</v>
      </c>
      <c r="E390" s="28" t="s">
        <v>28</v>
      </c>
      <c r="F390" s="29" t="s">
        <v>153</v>
      </c>
      <c r="G390" s="30" t="s">
        <v>95</v>
      </c>
      <c r="H390" s="31" t="s">
        <v>916</v>
      </c>
      <c r="I390" s="81" t="s">
        <v>32</v>
      </c>
      <c r="J390" s="32" t="n">
        <f aca="false">Q390/170</f>
        <v>6</v>
      </c>
      <c r="K390" s="33" t="n">
        <v>45839</v>
      </c>
      <c r="L390" s="33" t="s">
        <v>33</v>
      </c>
      <c r="M390" s="33" t="s">
        <v>33</v>
      </c>
      <c r="N390" s="33" t="n">
        <v>46022</v>
      </c>
      <c r="O390" s="28" t="s">
        <v>478</v>
      </c>
      <c r="P390" s="81" t="s">
        <v>739</v>
      </c>
      <c r="Q390" s="34" t="n">
        <v>1020</v>
      </c>
      <c r="R390" s="34" t="n">
        <v>0</v>
      </c>
    </row>
    <row r="391" s="9" customFormat="true" ht="95.1" hidden="false" customHeight="true" outlineLevel="0" collapsed="false">
      <c r="A391" s="45" t="s">
        <v>917</v>
      </c>
      <c r="B391" s="46" t="s">
        <v>52</v>
      </c>
      <c r="C391" s="43" t="s">
        <v>70</v>
      </c>
      <c r="D391" s="43" t="s">
        <v>70</v>
      </c>
      <c r="E391" s="43" t="s">
        <v>28</v>
      </c>
      <c r="F391" s="47" t="s">
        <v>71</v>
      </c>
      <c r="G391" s="48" t="s">
        <v>72</v>
      </c>
      <c r="H391" s="49" t="s">
        <v>918</v>
      </c>
      <c r="I391" s="75" t="s">
        <v>74</v>
      </c>
      <c r="J391" s="50" t="n">
        <v>48</v>
      </c>
      <c r="K391" s="51" t="n">
        <v>45839</v>
      </c>
      <c r="L391" s="51" t="s">
        <v>33</v>
      </c>
      <c r="M391" s="51" t="s">
        <v>33</v>
      </c>
      <c r="N391" s="51" t="n">
        <v>46022</v>
      </c>
      <c r="O391" s="43" t="s">
        <v>478</v>
      </c>
      <c r="P391" s="75" t="s">
        <v>739</v>
      </c>
      <c r="Q391" s="52" t="n">
        <v>1800</v>
      </c>
      <c r="R391" s="52" t="n">
        <v>0</v>
      </c>
    </row>
    <row r="392" s="9" customFormat="true" ht="95.1" hidden="false" customHeight="true" outlineLevel="0" collapsed="false">
      <c r="A392" s="26" t="s">
        <v>919</v>
      </c>
      <c r="B392" s="27" t="s">
        <v>52</v>
      </c>
      <c r="C392" s="28" t="s">
        <v>70</v>
      </c>
      <c r="D392" s="28" t="s">
        <v>70</v>
      </c>
      <c r="E392" s="28" t="s">
        <v>28</v>
      </c>
      <c r="F392" s="29" t="s">
        <v>184</v>
      </c>
      <c r="G392" s="30" t="s">
        <v>185</v>
      </c>
      <c r="H392" s="31" t="s">
        <v>920</v>
      </c>
      <c r="I392" s="81" t="s">
        <v>67</v>
      </c>
      <c r="J392" s="32" t="n">
        <f aca="false">Q392</f>
        <v>360</v>
      </c>
      <c r="K392" s="33" t="n">
        <v>45839</v>
      </c>
      <c r="L392" s="33" t="s">
        <v>33</v>
      </c>
      <c r="M392" s="33" t="s">
        <v>33</v>
      </c>
      <c r="N392" s="33" t="n">
        <v>46022</v>
      </c>
      <c r="O392" s="28" t="s">
        <v>478</v>
      </c>
      <c r="P392" s="81" t="s">
        <v>739</v>
      </c>
      <c r="Q392" s="34" t="n">
        <v>360</v>
      </c>
      <c r="R392" s="34" t="n">
        <v>0</v>
      </c>
    </row>
    <row r="393" s="9" customFormat="true" ht="95.1" hidden="false" customHeight="true" outlineLevel="0" collapsed="false">
      <c r="A393" s="45" t="s">
        <v>921</v>
      </c>
      <c r="B393" s="46" t="s">
        <v>52</v>
      </c>
      <c r="C393" s="43" t="s">
        <v>70</v>
      </c>
      <c r="D393" s="43" t="s">
        <v>70</v>
      </c>
      <c r="E393" s="43" t="s">
        <v>28</v>
      </c>
      <c r="F393" s="47" t="s">
        <v>153</v>
      </c>
      <c r="G393" s="48" t="s">
        <v>95</v>
      </c>
      <c r="H393" s="49" t="s">
        <v>922</v>
      </c>
      <c r="I393" s="75" t="s">
        <v>32</v>
      </c>
      <c r="J393" s="50" t="n">
        <f aca="false">Q393/170</f>
        <v>6</v>
      </c>
      <c r="K393" s="51" t="n">
        <v>45839</v>
      </c>
      <c r="L393" s="51" t="s">
        <v>33</v>
      </c>
      <c r="M393" s="51" t="s">
        <v>33</v>
      </c>
      <c r="N393" s="51" t="n">
        <v>46022</v>
      </c>
      <c r="O393" s="43" t="s">
        <v>478</v>
      </c>
      <c r="P393" s="75" t="s">
        <v>739</v>
      </c>
      <c r="Q393" s="52" t="n">
        <v>1020</v>
      </c>
      <c r="R393" s="52" t="n">
        <v>0</v>
      </c>
    </row>
    <row r="394" s="9" customFormat="true" ht="95.1" hidden="false" customHeight="true" outlineLevel="0" collapsed="false">
      <c r="A394" s="26" t="s">
        <v>923</v>
      </c>
      <c r="B394" s="27" t="s">
        <v>52</v>
      </c>
      <c r="C394" s="28" t="s">
        <v>70</v>
      </c>
      <c r="D394" s="28" t="s">
        <v>70</v>
      </c>
      <c r="E394" s="28" t="s">
        <v>28</v>
      </c>
      <c r="F394" s="29" t="s">
        <v>71</v>
      </c>
      <c r="G394" s="30" t="s">
        <v>72</v>
      </c>
      <c r="H394" s="31" t="s">
        <v>924</v>
      </c>
      <c r="I394" s="81" t="s">
        <v>74</v>
      </c>
      <c r="J394" s="32" t="n">
        <v>48</v>
      </c>
      <c r="K394" s="33" t="n">
        <v>45839</v>
      </c>
      <c r="L394" s="33" t="s">
        <v>33</v>
      </c>
      <c r="M394" s="33" t="s">
        <v>33</v>
      </c>
      <c r="N394" s="33" t="n">
        <v>46022</v>
      </c>
      <c r="O394" s="28" t="s">
        <v>478</v>
      </c>
      <c r="P394" s="81" t="s">
        <v>739</v>
      </c>
      <c r="Q394" s="34" t="n">
        <v>1800</v>
      </c>
      <c r="R394" s="34" t="n">
        <v>0</v>
      </c>
    </row>
    <row r="395" s="9" customFormat="true" ht="95.1" hidden="false" customHeight="true" outlineLevel="0" collapsed="false">
      <c r="A395" s="45" t="s">
        <v>925</v>
      </c>
      <c r="B395" s="46" t="s">
        <v>52</v>
      </c>
      <c r="C395" s="43" t="s">
        <v>70</v>
      </c>
      <c r="D395" s="43" t="s">
        <v>70</v>
      </c>
      <c r="E395" s="43" t="s">
        <v>28</v>
      </c>
      <c r="F395" s="47" t="s">
        <v>184</v>
      </c>
      <c r="G395" s="48" t="s">
        <v>185</v>
      </c>
      <c r="H395" s="49" t="s">
        <v>926</v>
      </c>
      <c r="I395" s="75" t="s">
        <v>67</v>
      </c>
      <c r="J395" s="50" t="n">
        <f aca="false">Q395</f>
        <v>360</v>
      </c>
      <c r="K395" s="51" t="n">
        <v>45839</v>
      </c>
      <c r="L395" s="51" t="s">
        <v>33</v>
      </c>
      <c r="M395" s="51" t="s">
        <v>33</v>
      </c>
      <c r="N395" s="51" t="n">
        <v>46022</v>
      </c>
      <c r="O395" s="43" t="s">
        <v>478</v>
      </c>
      <c r="P395" s="75" t="s">
        <v>739</v>
      </c>
      <c r="Q395" s="52" t="n">
        <v>360</v>
      </c>
      <c r="R395" s="52" t="n">
        <v>0</v>
      </c>
    </row>
    <row r="396" s="9" customFormat="true" ht="95.1" hidden="false" customHeight="true" outlineLevel="0" collapsed="false">
      <c r="A396" s="26" t="s">
        <v>927</v>
      </c>
      <c r="B396" s="27" t="s">
        <v>52</v>
      </c>
      <c r="C396" s="28" t="s">
        <v>70</v>
      </c>
      <c r="D396" s="28" t="s">
        <v>70</v>
      </c>
      <c r="E396" s="28" t="s">
        <v>28</v>
      </c>
      <c r="F396" s="29" t="s">
        <v>153</v>
      </c>
      <c r="G396" s="30" t="s">
        <v>95</v>
      </c>
      <c r="H396" s="31" t="s">
        <v>928</v>
      </c>
      <c r="I396" s="81" t="s">
        <v>32</v>
      </c>
      <c r="J396" s="32" t="n">
        <f aca="false">Q396/170</f>
        <v>6</v>
      </c>
      <c r="K396" s="33" t="n">
        <v>45839</v>
      </c>
      <c r="L396" s="33" t="s">
        <v>33</v>
      </c>
      <c r="M396" s="33" t="s">
        <v>33</v>
      </c>
      <c r="N396" s="33" t="n">
        <v>46022</v>
      </c>
      <c r="O396" s="28" t="s">
        <v>478</v>
      </c>
      <c r="P396" s="81" t="s">
        <v>739</v>
      </c>
      <c r="Q396" s="34" t="n">
        <v>1020</v>
      </c>
      <c r="R396" s="34" t="n">
        <v>0</v>
      </c>
    </row>
    <row r="397" s="9" customFormat="true" ht="95.1" hidden="false" customHeight="true" outlineLevel="0" collapsed="false">
      <c r="A397" s="45" t="s">
        <v>929</v>
      </c>
      <c r="B397" s="46" t="s">
        <v>52</v>
      </c>
      <c r="C397" s="43" t="s">
        <v>70</v>
      </c>
      <c r="D397" s="43" t="s">
        <v>70</v>
      </c>
      <c r="E397" s="43" t="s">
        <v>28</v>
      </c>
      <c r="F397" s="47" t="s">
        <v>71</v>
      </c>
      <c r="G397" s="48" t="s">
        <v>72</v>
      </c>
      <c r="H397" s="49" t="s">
        <v>930</v>
      </c>
      <c r="I397" s="75" t="s">
        <v>74</v>
      </c>
      <c r="J397" s="50" t="n">
        <v>96</v>
      </c>
      <c r="K397" s="51" t="n">
        <v>45839</v>
      </c>
      <c r="L397" s="51" t="s">
        <v>33</v>
      </c>
      <c r="M397" s="51" t="s">
        <v>33</v>
      </c>
      <c r="N397" s="51" t="n">
        <v>46022</v>
      </c>
      <c r="O397" s="43" t="s">
        <v>478</v>
      </c>
      <c r="P397" s="75" t="s">
        <v>739</v>
      </c>
      <c r="Q397" s="52" t="n">
        <v>3600</v>
      </c>
      <c r="R397" s="52" t="n">
        <v>0</v>
      </c>
    </row>
    <row r="398" s="9" customFormat="true" ht="95.1" hidden="false" customHeight="true" outlineLevel="0" collapsed="false">
      <c r="A398" s="26" t="s">
        <v>931</v>
      </c>
      <c r="B398" s="27" t="s">
        <v>52</v>
      </c>
      <c r="C398" s="28" t="s">
        <v>70</v>
      </c>
      <c r="D398" s="28" t="s">
        <v>70</v>
      </c>
      <c r="E398" s="28" t="s">
        <v>28</v>
      </c>
      <c r="F398" s="29" t="s">
        <v>184</v>
      </c>
      <c r="G398" s="30" t="s">
        <v>185</v>
      </c>
      <c r="H398" s="31" t="s">
        <v>717</v>
      </c>
      <c r="I398" s="81" t="s">
        <v>67</v>
      </c>
      <c r="J398" s="32" t="n">
        <f aca="false">Q398</f>
        <v>720</v>
      </c>
      <c r="K398" s="33" t="n">
        <v>45839</v>
      </c>
      <c r="L398" s="33" t="s">
        <v>33</v>
      </c>
      <c r="M398" s="33" t="s">
        <v>33</v>
      </c>
      <c r="N398" s="33" t="n">
        <v>46022</v>
      </c>
      <c r="O398" s="28" t="s">
        <v>478</v>
      </c>
      <c r="P398" s="81" t="s">
        <v>739</v>
      </c>
      <c r="Q398" s="34" t="n">
        <v>720</v>
      </c>
      <c r="R398" s="34" t="n">
        <v>0</v>
      </c>
    </row>
    <row r="399" s="9" customFormat="true" ht="95.1" hidden="false" customHeight="true" outlineLevel="0" collapsed="false">
      <c r="A399" s="45" t="s">
        <v>932</v>
      </c>
      <c r="B399" s="46" t="s">
        <v>80</v>
      </c>
      <c r="C399" s="43" t="s">
        <v>86</v>
      </c>
      <c r="D399" s="43" t="s">
        <v>933</v>
      </c>
      <c r="E399" s="43" t="s">
        <v>28</v>
      </c>
      <c r="F399" s="47" t="s">
        <v>94</v>
      </c>
      <c r="G399" s="48" t="s">
        <v>95</v>
      </c>
      <c r="H399" s="49" t="s">
        <v>934</v>
      </c>
      <c r="I399" s="75" t="s">
        <v>32</v>
      </c>
      <c r="J399" s="50" t="n">
        <v>1</v>
      </c>
      <c r="K399" s="51" t="s">
        <v>935</v>
      </c>
      <c r="L399" s="51" t="s">
        <v>33</v>
      </c>
      <c r="M399" s="51" t="s">
        <v>33</v>
      </c>
      <c r="N399" s="51" t="s">
        <v>33</v>
      </c>
      <c r="O399" s="43" t="s">
        <v>478</v>
      </c>
      <c r="P399" s="75" t="s">
        <v>739</v>
      </c>
      <c r="Q399" s="52" t="n">
        <v>4040</v>
      </c>
      <c r="R399" s="52" t="n">
        <v>0</v>
      </c>
    </row>
    <row r="400" s="9" customFormat="true" ht="95.1" hidden="false" customHeight="true" outlineLevel="0" collapsed="false">
      <c r="A400" s="26" t="s">
        <v>936</v>
      </c>
      <c r="B400" s="27" t="s">
        <v>80</v>
      </c>
      <c r="C400" s="28" t="s">
        <v>86</v>
      </c>
      <c r="D400" s="28" t="s">
        <v>86</v>
      </c>
      <c r="E400" s="28" t="s">
        <v>28</v>
      </c>
      <c r="F400" s="29" t="s">
        <v>94</v>
      </c>
      <c r="G400" s="30" t="s">
        <v>95</v>
      </c>
      <c r="H400" s="31" t="s">
        <v>937</v>
      </c>
      <c r="I400" s="81" t="s">
        <v>32</v>
      </c>
      <c r="J400" s="32" t="n">
        <v>2</v>
      </c>
      <c r="K400" s="33" t="n">
        <v>45901</v>
      </c>
      <c r="L400" s="33" t="s">
        <v>33</v>
      </c>
      <c r="M400" s="33" t="s">
        <v>33</v>
      </c>
      <c r="N400" s="33" t="s">
        <v>33</v>
      </c>
      <c r="O400" s="28" t="s">
        <v>478</v>
      </c>
      <c r="P400" s="81" t="s">
        <v>739</v>
      </c>
      <c r="Q400" s="34" t="n">
        <v>5120</v>
      </c>
      <c r="R400" s="34" t="n">
        <v>0</v>
      </c>
    </row>
    <row r="401" s="9" customFormat="true" ht="95.1" hidden="false" customHeight="true" outlineLevel="0" collapsed="false">
      <c r="A401" s="45" t="s">
        <v>938</v>
      </c>
      <c r="B401" s="46" t="s">
        <v>308</v>
      </c>
      <c r="C401" s="43" t="s">
        <v>335</v>
      </c>
      <c r="D401" s="43" t="s">
        <v>335</v>
      </c>
      <c r="E401" s="43" t="s">
        <v>28</v>
      </c>
      <c r="F401" s="47" t="s">
        <v>94</v>
      </c>
      <c r="G401" s="48" t="s">
        <v>95</v>
      </c>
      <c r="H401" s="49" t="s">
        <v>939</v>
      </c>
      <c r="I401" s="75" t="s">
        <v>32</v>
      </c>
      <c r="J401" s="50" t="n">
        <v>3</v>
      </c>
      <c r="K401" s="51" t="n">
        <v>45870</v>
      </c>
      <c r="L401" s="51" t="s">
        <v>33</v>
      </c>
      <c r="M401" s="51" t="s">
        <v>33</v>
      </c>
      <c r="N401" s="51" t="s">
        <v>33</v>
      </c>
      <c r="O401" s="43" t="s">
        <v>478</v>
      </c>
      <c r="P401" s="75" t="s">
        <v>739</v>
      </c>
      <c r="Q401" s="52" t="n">
        <v>700</v>
      </c>
      <c r="R401" s="52" t="n">
        <v>0</v>
      </c>
    </row>
    <row r="402" s="9" customFormat="true" ht="95.1" hidden="false" customHeight="true" outlineLevel="0" collapsed="false">
      <c r="A402" s="26" t="s">
        <v>940</v>
      </c>
      <c r="B402" s="27" t="s">
        <v>308</v>
      </c>
      <c r="C402" s="28" t="s">
        <v>335</v>
      </c>
      <c r="D402" s="28" t="s">
        <v>335</v>
      </c>
      <c r="E402" s="28" t="s">
        <v>28</v>
      </c>
      <c r="F402" s="29" t="s">
        <v>94</v>
      </c>
      <c r="G402" s="30" t="s">
        <v>95</v>
      </c>
      <c r="H402" s="31" t="s">
        <v>941</v>
      </c>
      <c r="I402" s="81" t="s">
        <v>32</v>
      </c>
      <c r="J402" s="32" t="n">
        <v>3</v>
      </c>
      <c r="K402" s="33" t="n">
        <v>45870</v>
      </c>
      <c r="L402" s="33" t="s">
        <v>33</v>
      </c>
      <c r="M402" s="33" t="s">
        <v>33</v>
      </c>
      <c r="N402" s="33" t="s">
        <v>33</v>
      </c>
      <c r="O402" s="28" t="s">
        <v>478</v>
      </c>
      <c r="P402" s="81" t="s">
        <v>739</v>
      </c>
      <c r="Q402" s="34" t="n">
        <v>8145</v>
      </c>
      <c r="R402" s="34" t="n">
        <v>0</v>
      </c>
    </row>
    <row r="403" s="9" customFormat="true" ht="95.1" hidden="false" customHeight="true" outlineLevel="0" collapsed="false">
      <c r="A403" s="45" t="s">
        <v>942</v>
      </c>
      <c r="B403" s="46" t="s">
        <v>80</v>
      </c>
      <c r="C403" s="43" t="s">
        <v>518</v>
      </c>
      <c r="D403" s="43" t="s">
        <v>518</v>
      </c>
      <c r="E403" s="43" t="s">
        <v>28</v>
      </c>
      <c r="F403" s="47" t="s">
        <v>94</v>
      </c>
      <c r="G403" s="48" t="s">
        <v>95</v>
      </c>
      <c r="H403" s="49" t="s">
        <v>943</v>
      </c>
      <c r="I403" s="75" t="s">
        <v>32</v>
      </c>
      <c r="J403" s="50" t="n">
        <v>1</v>
      </c>
      <c r="K403" s="51" t="n">
        <v>45870</v>
      </c>
      <c r="L403" s="51" t="s">
        <v>33</v>
      </c>
      <c r="M403" s="51" t="s">
        <v>33</v>
      </c>
      <c r="N403" s="51" t="s">
        <v>33</v>
      </c>
      <c r="O403" s="43" t="s">
        <v>478</v>
      </c>
      <c r="P403" s="75" t="s">
        <v>739</v>
      </c>
      <c r="Q403" s="52" t="n">
        <v>600</v>
      </c>
      <c r="R403" s="52" t="n">
        <v>0</v>
      </c>
    </row>
    <row r="404" s="9" customFormat="true" ht="95.1" hidden="false" customHeight="true" outlineLevel="0" collapsed="false">
      <c r="A404" s="26" t="s">
        <v>944</v>
      </c>
      <c r="B404" s="27" t="s">
        <v>80</v>
      </c>
      <c r="C404" s="28" t="s">
        <v>518</v>
      </c>
      <c r="D404" s="28" t="s">
        <v>518</v>
      </c>
      <c r="E404" s="28" t="s">
        <v>28</v>
      </c>
      <c r="F404" s="29" t="s">
        <v>94</v>
      </c>
      <c r="G404" s="30" t="s">
        <v>95</v>
      </c>
      <c r="H404" s="31" t="s">
        <v>945</v>
      </c>
      <c r="I404" s="81" t="s">
        <v>32</v>
      </c>
      <c r="J404" s="32" t="n">
        <v>2</v>
      </c>
      <c r="K404" s="33" t="n">
        <v>45870</v>
      </c>
      <c r="L404" s="33" t="s">
        <v>33</v>
      </c>
      <c r="M404" s="33" t="s">
        <v>33</v>
      </c>
      <c r="N404" s="33" t="s">
        <v>33</v>
      </c>
      <c r="O404" s="28" t="s">
        <v>478</v>
      </c>
      <c r="P404" s="81" t="s">
        <v>739</v>
      </c>
      <c r="Q404" s="34" t="n">
        <v>11800</v>
      </c>
      <c r="R404" s="34" t="n">
        <v>0</v>
      </c>
    </row>
    <row r="405" s="9" customFormat="true" ht="95.1" hidden="false" customHeight="true" outlineLevel="0" collapsed="false">
      <c r="A405" s="45" t="s">
        <v>946</v>
      </c>
      <c r="B405" s="46" t="s">
        <v>80</v>
      </c>
      <c r="C405" s="43" t="s">
        <v>947</v>
      </c>
      <c r="D405" s="43" t="s">
        <v>948</v>
      </c>
      <c r="E405" s="43" t="s">
        <v>28</v>
      </c>
      <c r="F405" s="47" t="s">
        <v>94</v>
      </c>
      <c r="G405" s="48" t="s">
        <v>95</v>
      </c>
      <c r="H405" s="49" t="s">
        <v>949</v>
      </c>
      <c r="I405" s="75" t="s">
        <v>32</v>
      </c>
      <c r="J405" s="50" t="n">
        <f aca="false">3+1</f>
        <v>4</v>
      </c>
      <c r="K405" s="51" t="n">
        <v>45931</v>
      </c>
      <c r="L405" s="51" t="s">
        <v>33</v>
      </c>
      <c r="M405" s="51" t="s">
        <v>33</v>
      </c>
      <c r="N405" s="51" t="s">
        <v>33</v>
      </c>
      <c r="O405" s="43" t="s">
        <v>478</v>
      </c>
      <c r="P405" s="75" t="s">
        <v>739</v>
      </c>
      <c r="Q405" s="52" t="n">
        <f aca="false">17040+5680</f>
        <v>22720</v>
      </c>
      <c r="R405" s="52" t="n">
        <v>0</v>
      </c>
    </row>
    <row r="406" s="9" customFormat="true" ht="95.1" hidden="false" customHeight="true" outlineLevel="0" collapsed="false">
      <c r="A406" s="26" t="s">
        <v>950</v>
      </c>
      <c r="B406" s="27" t="s">
        <v>80</v>
      </c>
      <c r="C406" s="28" t="s">
        <v>947</v>
      </c>
      <c r="D406" s="28" t="s">
        <v>948</v>
      </c>
      <c r="E406" s="28" t="s">
        <v>28</v>
      </c>
      <c r="F406" s="29" t="s">
        <v>94</v>
      </c>
      <c r="G406" s="30" t="s">
        <v>95</v>
      </c>
      <c r="H406" s="31" t="s">
        <v>951</v>
      </c>
      <c r="I406" s="81" t="s">
        <v>32</v>
      </c>
      <c r="J406" s="32" t="n">
        <v>1</v>
      </c>
      <c r="K406" s="33" t="n">
        <v>45870</v>
      </c>
      <c r="L406" s="33" t="s">
        <v>33</v>
      </c>
      <c r="M406" s="33" t="s">
        <v>33</v>
      </c>
      <c r="N406" s="33" t="s">
        <v>33</v>
      </c>
      <c r="O406" s="28" t="s">
        <v>478</v>
      </c>
      <c r="P406" s="81" t="s">
        <v>739</v>
      </c>
      <c r="Q406" s="34" t="n">
        <v>5146</v>
      </c>
      <c r="R406" s="34" t="n">
        <v>0</v>
      </c>
    </row>
    <row r="407" s="9" customFormat="true" ht="95.1" hidden="false" customHeight="true" outlineLevel="0" collapsed="false">
      <c r="A407" s="45" t="s">
        <v>952</v>
      </c>
      <c r="B407" s="46" t="s">
        <v>80</v>
      </c>
      <c r="C407" s="43" t="s">
        <v>81</v>
      </c>
      <c r="D407" s="43" t="s">
        <v>81</v>
      </c>
      <c r="E407" s="43" t="s">
        <v>28</v>
      </c>
      <c r="F407" s="47" t="s">
        <v>94</v>
      </c>
      <c r="G407" s="48" t="s">
        <v>95</v>
      </c>
      <c r="H407" s="49" t="s">
        <v>953</v>
      </c>
      <c r="I407" s="75" t="s">
        <v>32</v>
      </c>
      <c r="J407" s="50" t="n">
        <v>3</v>
      </c>
      <c r="K407" s="51" t="n">
        <v>45870</v>
      </c>
      <c r="L407" s="51" t="s">
        <v>33</v>
      </c>
      <c r="M407" s="51" t="s">
        <v>33</v>
      </c>
      <c r="N407" s="51" t="s">
        <v>33</v>
      </c>
      <c r="O407" s="43" t="s">
        <v>478</v>
      </c>
      <c r="P407" s="75" t="s">
        <v>739</v>
      </c>
      <c r="Q407" s="52" t="n">
        <v>1800</v>
      </c>
      <c r="R407" s="52" t="n">
        <v>0</v>
      </c>
    </row>
    <row r="408" s="9" customFormat="true" ht="95.1" hidden="false" customHeight="true" outlineLevel="0" collapsed="false">
      <c r="A408" s="26" t="s">
        <v>954</v>
      </c>
      <c r="B408" s="27" t="s">
        <v>80</v>
      </c>
      <c r="C408" s="28" t="s">
        <v>247</v>
      </c>
      <c r="D408" s="28" t="s">
        <v>247</v>
      </c>
      <c r="E408" s="28" t="s">
        <v>28</v>
      </c>
      <c r="F408" s="29" t="s">
        <v>94</v>
      </c>
      <c r="G408" s="30" t="s">
        <v>95</v>
      </c>
      <c r="H408" s="31" t="s">
        <v>955</v>
      </c>
      <c r="I408" s="81" t="s">
        <v>32</v>
      </c>
      <c r="J408" s="32" t="n">
        <v>1</v>
      </c>
      <c r="K408" s="33" t="n">
        <v>45859</v>
      </c>
      <c r="L408" s="33" t="s">
        <v>33</v>
      </c>
      <c r="M408" s="33" t="s">
        <v>33</v>
      </c>
      <c r="N408" s="33" t="s">
        <v>33</v>
      </c>
      <c r="O408" s="28" t="s">
        <v>478</v>
      </c>
      <c r="P408" s="81" t="s">
        <v>739</v>
      </c>
      <c r="Q408" s="34" t="n">
        <v>4100</v>
      </c>
      <c r="R408" s="34" t="n">
        <v>0</v>
      </c>
    </row>
    <row r="409" s="9" customFormat="true" ht="95.1" hidden="false" customHeight="true" outlineLevel="0" collapsed="false">
      <c r="A409" s="45" t="s">
        <v>956</v>
      </c>
      <c r="B409" s="46" t="s">
        <v>80</v>
      </c>
      <c r="C409" s="43" t="s">
        <v>247</v>
      </c>
      <c r="D409" s="43" t="s">
        <v>247</v>
      </c>
      <c r="E409" s="43" t="s">
        <v>28</v>
      </c>
      <c r="F409" s="47" t="s">
        <v>94</v>
      </c>
      <c r="G409" s="48" t="s">
        <v>95</v>
      </c>
      <c r="H409" s="49" t="s">
        <v>957</v>
      </c>
      <c r="I409" s="75" t="s">
        <v>32</v>
      </c>
      <c r="J409" s="50" t="n">
        <v>1</v>
      </c>
      <c r="K409" s="51" t="n">
        <v>45873</v>
      </c>
      <c r="L409" s="51" t="s">
        <v>33</v>
      </c>
      <c r="M409" s="51" t="s">
        <v>33</v>
      </c>
      <c r="N409" s="51" t="s">
        <v>33</v>
      </c>
      <c r="O409" s="43" t="s">
        <v>478</v>
      </c>
      <c r="P409" s="75" t="s">
        <v>739</v>
      </c>
      <c r="Q409" s="52" t="n">
        <v>4100</v>
      </c>
      <c r="R409" s="52" t="n">
        <v>0</v>
      </c>
    </row>
    <row r="410" s="9" customFormat="true" ht="95.1" hidden="false" customHeight="true" outlineLevel="0" collapsed="false">
      <c r="A410" s="26" t="s">
        <v>958</v>
      </c>
      <c r="B410" s="27" t="s">
        <v>80</v>
      </c>
      <c r="C410" s="28" t="s">
        <v>247</v>
      </c>
      <c r="D410" s="28" t="s">
        <v>247</v>
      </c>
      <c r="E410" s="28" t="s">
        <v>28</v>
      </c>
      <c r="F410" s="29" t="s">
        <v>94</v>
      </c>
      <c r="G410" s="30" t="s">
        <v>95</v>
      </c>
      <c r="H410" s="31" t="s">
        <v>959</v>
      </c>
      <c r="I410" s="81" t="s">
        <v>32</v>
      </c>
      <c r="J410" s="32" t="n">
        <v>3</v>
      </c>
      <c r="K410" s="33" t="n">
        <v>45847</v>
      </c>
      <c r="L410" s="33" t="s">
        <v>33</v>
      </c>
      <c r="M410" s="33" t="s">
        <v>33</v>
      </c>
      <c r="N410" s="33" t="s">
        <v>33</v>
      </c>
      <c r="O410" s="28" t="s">
        <v>478</v>
      </c>
      <c r="P410" s="81" t="s">
        <v>739</v>
      </c>
      <c r="Q410" s="34" t="n">
        <v>12120</v>
      </c>
      <c r="R410" s="34" t="n">
        <v>0</v>
      </c>
    </row>
    <row r="411" s="9" customFormat="true" ht="95.1" hidden="false" customHeight="true" outlineLevel="0" collapsed="false">
      <c r="A411" s="45" t="s">
        <v>960</v>
      </c>
      <c r="B411" s="46" t="s">
        <v>80</v>
      </c>
      <c r="C411" s="43" t="s">
        <v>259</v>
      </c>
      <c r="D411" s="43" t="s">
        <v>390</v>
      </c>
      <c r="E411" s="43" t="s">
        <v>28</v>
      </c>
      <c r="F411" s="47" t="s">
        <v>94</v>
      </c>
      <c r="G411" s="48" t="s">
        <v>95</v>
      </c>
      <c r="H411" s="49" t="s">
        <v>961</v>
      </c>
      <c r="I411" s="75" t="s">
        <v>32</v>
      </c>
      <c r="J411" s="50" t="n">
        <v>1</v>
      </c>
      <c r="K411" s="51" t="s">
        <v>962</v>
      </c>
      <c r="L411" s="51" t="s">
        <v>33</v>
      </c>
      <c r="M411" s="51" t="s">
        <v>33</v>
      </c>
      <c r="N411" s="51" t="s">
        <v>33</v>
      </c>
      <c r="O411" s="43" t="s">
        <v>478</v>
      </c>
      <c r="P411" s="75" t="s">
        <v>739</v>
      </c>
      <c r="Q411" s="52" t="n">
        <v>1750</v>
      </c>
      <c r="R411" s="52" t="n">
        <v>0</v>
      </c>
    </row>
    <row r="412" s="9" customFormat="true" ht="95.1" hidden="false" customHeight="true" outlineLevel="0" collapsed="false">
      <c r="A412" s="26" t="s">
        <v>963</v>
      </c>
      <c r="B412" s="27" t="s">
        <v>80</v>
      </c>
      <c r="C412" s="28" t="s">
        <v>259</v>
      </c>
      <c r="D412" s="28" t="s">
        <v>259</v>
      </c>
      <c r="E412" s="28" t="s">
        <v>28</v>
      </c>
      <c r="F412" s="29" t="s">
        <v>153</v>
      </c>
      <c r="G412" s="30" t="s">
        <v>95</v>
      </c>
      <c r="H412" s="31" t="s">
        <v>964</v>
      </c>
      <c r="I412" s="81" t="s">
        <v>32</v>
      </c>
      <c r="J412" s="32" t="n">
        <f aca="false">Q412/170</f>
        <v>1</v>
      </c>
      <c r="K412" s="33" t="n">
        <v>45839</v>
      </c>
      <c r="L412" s="33" t="s">
        <v>33</v>
      </c>
      <c r="M412" s="33" t="s">
        <v>33</v>
      </c>
      <c r="N412" s="33" t="n">
        <v>46022</v>
      </c>
      <c r="O412" s="28" t="s">
        <v>478</v>
      </c>
      <c r="P412" s="81" t="s">
        <v>739</v>
      </c>
      <c r="Q412" s="34" t="n">
        <v>170</v>
      </c>
      <c r="R412" s="34" t="n">
        <v>0</v>
      </c>
    </row>
    <row r="413" s="9" customFormat="true" ht="95.1" hidden="false" customHeight="true" outlineLevel="0" collapsed="false">
      <c r="A413" s="45" t="s">
        <v>965</v>
      </c>
      <c r="B413" s="46" t="s">
        <v>80</v>
      </c>
      <c r="C413" s="43" t="s">
        <v>259</v>
      </c>
      <c r="D413" s="43" t="s">
        <v>259</v>
      </c>
      <c r="E413" s="43" t="s">
        <v>28</v>
      </c>
      <c r="F413" s="47" t="s">
        <v>71</v>
      </c>
      <c r="G413" s="48" t="s">
        <v>72</v>
      </c>
      <c r="H413" s="49" t="s">
        <v>966</v>
      </c>
      <c r="I413" s="75" t="s">
        <v>74</v>
      </c>
      <c r="J413" s="50" t="n">
        <v>20</v>
      </c>
      <c r="K413" s="51" t="n">
        <v>45839</v>
      </c>
      <c r="L413" s="51" t="s">
        <v>33</v>
      </c>
      <c r="M413" s="51" t="s">
        <v>33</v>
      </c>
      <c r="N413" s="51" t="n">
        <v>46022</v>
      </c>
      <c r="O413" s="43" t="s">
        <v>478</v>
      </c>
      <c r="P413" s="75" t="s">
        <v>739</v>
      </c>
      <c r="Q413" s="52" t="n">
        <v>2180</v>
      </c>
      <c r="R413" s="52" t="n">
        <v>0</v>
      </c>
    </row>
    <row r="414" s="9" customFormat="true" ht="95.1" hidden="false" customHeight="true" outlineLevel="0" collapsed="false">
      <c r="A414" s="26" t="s">
        <v>967</v>
      </c>
      <c r="B414" s="27" t="s">
        <v>80</v>
      </c>
      <c r="C414" s="28" t="s">
        <v>259</v>
      </c>
      <c r="D414" s="28" t="s">
        <v>259</v>
      </c>
      <c r="E414" s="28" t="s">
        <v>28</v>
      </c>
      <c r="F414" s="29" t="s">
        <v>184</v>
      </c>
      <c r="G414" s="30" t="s">
        <v>185</v>
      </c>
      <c r="H414" s="31" t="s">
        <v>968</v>
      </c>
      <c r="I414" s="81" t="s">
        <v>67</v>
      </c>
      <c r="J414" s="32" t="n">
        <f aca="false">Q414</f>
        <v>436</v>
      </c>
      <c r="K414" s="33" t="n">
        <v>45839</v>
      </c>
      <c r="L414" s="33" t="s">
        <v>33</v>
      </c>
      <c r="M414" s="33" t="s">
        <v>33</v>
      </c>
      <c r="N414" s="33" t="n">
        <v>46022</v>
      </c>
      <c r="O414" s="28" t="s">
        <v>478</v>
      </c>
      <c r="P414" s="81" t="s">
        <v>739</v>
      </c>
      <c r="Q414" s="34" t="n">
        <v>436</v>
      </c>
      <c r="R414" s="34" t="n">
        <v>0</v>
      </c>
    </row>
    <row r="415" s="9" customFormat="true" ht="95.1" hidden="false" customHeight="true" outlineLevel="0" collapsed="false">
      <c r="A415" s="45" t="s">
        <v>969</v>
      </c>
      <c r="B415" s="46" t="s">
        <v>80</v>
      </c>
      <c r="C415" s="43" t="s">
        <v>259</v>
      </c>
      <c r="D415" s="43" t="s">
        <v>259</v>
      </c>
      <c r="E415" s="43" t="s">
        <v>28</v>
      </c>
      <c r="F415" s="47" t="s">
        <v>153</v>
      </c>
      <c r="G415" s="48" t="s">
        <v>95</v>
      </c>
      <c r="H415" s="49" t="s">
        <v>970</v>
      </c>
      <c r="I415" s="75" t="s">
        <v>32</v>
      </c>
      <c r="J415" s="50" t="n">
        <f aca="false">Q415/170</f>
        <v>1</v>
      </c>
      <c r="K415" s="51" t="n">
        <v>45962</v>
      </c>
      <c r="L415" s="51" t="s">
        <v>33</v>
      </c>
      <c r="M415" s="51" t="s">
        <v>33</v>
      </c>
      <c r="N415" s="51" t="n">
        <v>45991</v>
      </c>
      <c r="O415" s="43" t="s">
        <v>478</v>
      </c>
      <c r="P415" s="75" t="s">
        <v>739</v>
      </c>
      <c r="Q415" s="52" t="n">
        <v>170</v>
      </c>
      <c r="R415" s="52" t="n">
        <v>0</v>
      </c>
    </row>
    <row r="416" s="9" customFormat="true" ht="95.1" hidden="false" customHeight="true" outlineLevel="0" collapsed="false">
      <c r="A416" s="26" t="s">
        <v>971</v>
      </c>
      <c r="B416" s="27" t="s">
        <v>80</v>
      </c>
      <c r="C416" s="28" t="s">
        <v>259</v>
      </c>
      <c r="D416" s="28" t="s">
        <v>259</v>
      </c>
      <c r="E416" s="28" t="s">
        <v>28</v>
      </c>
      <c r="F416" s="29" t="s">
        <v>71</v>
      </c>
      <c r="G416" s="30" t="s">
        <v>72</v>
      </c>
      <c r="H416" s="31" t="s">
        <v>972</v>
      </c>
      <c r="I416" s="81" t="s">
        <v>74</v>
      </c>
      <c r="J416" s="32" t="n">
        <v>20</v>
      </c>
      <c r="K416" s="33" t="n">
        <v>45962</v>
      </c>
      <c r="L416" s="33" t="s">
        <v>33</v>
      </c>
      <c r="M416" s="33" t="s">
        <v>33</v>
      </c>
      <c r="N416" s="33" t="n">
        <v>45991</v>
      </c>
      <c r="O416" s="28" t="s">
        <v>478</v>
      </c>
      <c r="P416" s="81" t="s">
        <v>739</v>
      </c>
      <c r="Q416" s="34" t="n">
        <v>2180</v>
      </c>
      <c r="R416" s="34" t="n">
        <v>0</v>
      </c>
    </row>
    <row r="417" s="9" customFormat="true" ht="95.1" hidden="false" customHeight="true" outlineLevel="0" collapsed="false">
      <c r="A417" s="45" t="s">
        <v>973</v>
      </c>
      <c r="B417" s="46" t="s">
        <v>80</v>
      </c>
      <c r="C417" s="43" t="s">
        <v>259</v>
      </c>
      <c r="D417" s="43" t="s">
        <v>259</v>
      </c>
      <c r="E417" s="43" t="s">
        <v>28</v>
      </c>
      <c r="F417" s="47" t="s">
        <v>184</v>
      </c>
      <c r="G417" s="48" t="s">
        <v>185</v>
      </c>
      <c r="H417" s="49" t="s">
        <v>974</v>
      </c>
      <c r="I417" s="75" t="s">
        <v>67</v>
      </c>
      <c r="J417" s="50" t="n">
        <f aca="false">Q417</f>
        <v>436</v>
      </c>
      <c r="K417" s="51" t="n">
        <v>45962</v>
      </c>
      <c r="L417" s="51" t="s">
        <v>33</v>
      </c>
      <c r="M417" s="51" t="s">
        <v>33</v>
      </c>
      <c r="N417" s="51" t="n">
        <v>45991</v>
      </c>
      <c r="O417" s="43" t="s">
        <v>478</v>
      </c>
      <c r="P417" s="75" t="s">
        <v>739</v>
      </c>
      <c r="Q417" s="52" t="n">
        <v>436</v>
      </c>
      <c r="R417" s="52" t="n">
        <v>0</v>
      </c>
    </row>
    <row r="418" s="9" customFormat="true" ht="95.1" hidden="false" customHeight="true" outlineLevel="0" collapsed="false">
      <c r="A418" s="26" t="s">
        <v>975</v>
      </c>
      <c r="B418" s="27" t="s">
        <v>80</v>
      </c>
      <c r="C418" s="28" t="s">
        <v>259</v>
      </c>
      <c r="D418" s="28" t="s">
        <v>390</v>
      </c>
      <c r="E418" s="28" t="s">
        <v>28</v>
      </c>
      <c r="F418" s="29" t="s">
        <v>153</v>
      </c>
      <c r="G418" s="30" t="s">
        <v>95</v>
      </c>
      <c r="H418" s="31" t="s">
        <v>976</v>
      </c>
      <c r="I418" s="81" t="s">
        <v>32</v>
      </c>
      <c r="J418" s="32" t="n">
        <f aca="false">Q418/170</f>
        <v>1</v>
      </c>
      <c r="K418" s="33" t="n">
        <v>45901</v>
      </c>
      <c r="L418" s="33" t="s">
        <v>33</v>
      </c>
      <c r="M418" s="33" t="s">
        <v>33</v>
      </c>
      <c r="N418" s="33" t="n">
        <v>45930</v>
      </c>
      <c r="O418" s="28" t="s">
        <v>478</v>
      </c>
      <c r="P418" s="81" t="s">
        <v>739</v>
      </c>
      <c r="Q418" s="34" t="n">
        <v>170</v>
      </c>
      <c r="R418" s="34" t="n">
        <v>0</v>
      </c>
    </row>
    <row r="419" s="9" customFormat="true" ht="95.1" hidden="false" customHeight="true" outlineLevel="0" collapsed="false">
      <c r="A419" s="45" t="s">
        <v>977</v>
      </c>
      <c r="B419" s="46" t="s">
        <v>80</v>
      </c>
      <c r="C419" s="43" t="s">
        <v>259</v>
      </c>
      <c r="D419" s="43" t="s">
        <v>390</v>
      </c>
      <c r="E419" s="43" t="s">
        <v>28</v>
      </c>
      <c r="F419" s="47" t="s">
        <v>71</v>
      </c>
      <c r="G419" s="48" t="s">
        <v>72</v>
      </c>
      <c r="H419" s="49" t="s">
        <v>978</v>
      </c>
      <c r="I419" s="75" t="s">
        <v>74</v>
      </c>
      <c r="J419" s="50" t="n">
        <v>24</v>
      </c>
      <c r="K419" s="51" t="n">
        <v>45901</v>
      </c>
      <c r="L419" s="51" t="s">
        <v>33</v>
      </c>
      <c r="M419" s="51" t="s">
        <v>33</v>
      </c>
      <c r="N419" s="51" t="n">
        <v>45930</v>
      </c>
      <c r="O419" s="43" t="s">
        <v>478</v>
      </c>
      <c r="P419" s="75" t="s">
        <v>739</v>
      </c>
      <c r="Q419" s="52" t="n">
        <v>2616</v>
      </c>
      <c r="R419" s="52" t="n">
        <v>0</v>
      </c>
    </row>
    <row r="420" s="9" customFormat="true" ht="95.1" hidden="false" customHeight="true" outlineLevel="0" collapsed="false">
      <c r="A420" s="26" t="s">
        <v>979</v>
      </c>
      <c r="B420" s="27" t="s">
        <v>80</v>
      </c>
      <c r="C420" s="28" t="s">
        <v>259</v>
      </c>
      <c r="D420" s="28" t="s">
        <v>390</v>
      </c>
      <c r="E420" s="28" t="s">
        <v>28</v>
      </c>
      <c r="F420" s="29" t="s">
        <v>184</v>
      </c>
      <c r="G420" s="30" t="s">
        <v>185</v>
      </c>
      <c r="H420" s="31" t="s">
        <v>980</v>
      </c>
      <c r="I420" s="81" t="s">
        <v>67</v>
      </c>
      <c r="J420" s="32" t="n">
        <f aca="false">Q420</f>
        <v>523.2</v>
      </c>
      <c r="K420" s="33" t="n">
        <v>45901</v>
      </c>
      <c r="L420" s="33" t="s">
        <v>33</v>
      </c>
      <c r="M420" s="33" t="s">
        <v>33</v>
      </c>
      <c r="N420" s="33" t="n">
        <v>45930</v>
      </c>
      <c r="O420" s="28" t="s">
        <v>478</v>
      </c>
      <c r="P420" s="81" t="s">
        <v>739</v>
      </c>
      <c r="Q420" s="34" t="n">
        <v>523.2</v>
      </c>
      <c r="R420" s="34" t="n">
        <v>0</v>
      </c>
    </row>
    <row r="421" s="9" customFormat="true" ht="95.1" hidden="false" customHeight="true" outlineLevel="0" collapsed="false">
      <c r="A421" s="45" t="s">
        <v>981</v>
      </c>
      <c r="B421" s="46" t="s">
        <v>80</v>
      </c>
      <c r="C421" s="43" t="s">
        <v>259</v>
      </c>
      <c r="D421" s="43" t="s">
        <v>390</v>
      </c>
      <c r="E421" s="43" t="s">
        <v>28</v>
      </c>
      <c r="F421" s="47" t="s">
        <v>153</v>
      </c>
      <c r="G421" s="48" t="s">
        <v>95</v>
      </c>
      <c r="H421" s="49" t="s">
        <v>982</v>
      </c>
      <c r="I421" s="75" t="s">
        <v>32</v>
      </c>
      <c r="J421" s="50" t="n">
        <f aca="false">Q421/170</f>
        <v>1</v>
      </c>
      <c r="K421" s="51" t="n">
        <v>45992</v>
      </c>
      <c r="L421" s="51" t="s">
        <v>33</v>
      </c>
      <c r="M421" s="51" t="s">
        <v>33</v>
      </c>
      <c r="N421" s="51" t="n">
        <v>46022</v>
      </c>
      <c r="O421" s="43" t="s">
        <v>478</v>
      </c>
      <c r="P421" s="75" t="s">
        <v>739</v>
      </c>
      <c r="Q421" s="52" t="n">
        <v>170</v>
      </c>
      <c r="R421" s="52" t="n">
        <v>0</v>
      </c>
    </row>
    <row r="422" s="9" customFormat="true" ht="95.1" hidden="false" customHeight="true" outlineLevel="0" collapsed="false">
      <c r="A422" s="26" t="s">
        <v>983</v>
      </c>
      <c r="B422" s="27" t="s">
        <v>80</v>
      </c>
      <c r="C422" s="28" t="s">
        <v>259</v>
      </c>
      <c r="D422" s="28" t="s">
        <v>390</v>
      </c>
      <c r="E422" s="28" t="s">
        <v>28</v>
      </c>
      <c r="F422" s="29" t="s">
        <v>71</v>
      </c>
      <c r="G422" s="30" t="s">
        <v>72</v>
      </c>
      <c r="H422" s="31" t="s">
        <v>984</v>
      </c>
      <c r="I422" s="81" t="s">
        <v>74</v>
      </c>
      <c r="J422" s="32" t="n">
        <v>24</v>
      </c>
      <c r="K422" s="33" t="n">
        <v>45992</v>
      </c>
      <c r="L422" s="33" t="s">
        <v>33</v>
      </c>
      <c r="M422" s="33" t="s">
        <v>33</v>
      </c>
      <c r="N422" s="33" t="n">
        <v>46022</v>
      </c>
      <c r="O422" s="28" t="s">
        <v>478</v>
      </c>
      <c r="P422" s="81" t="s">
        <v>739</v>
      </c>
      <c r="Q422" s="34" t="n">
        <v>2616</v>
      </c>
      <c r="R422" s="34" t="n">
        <v>0</v>
      </c>
    </row>
    <row r="423" s="9" customFormat="true" ht="95.1" hidden="false" customHeight="true" outlineLevel="0" collapsed="false">
      <c r="A423" s="45" t="s">
        <v>985</v>
      </c>
      <c r="B423" s="46" t="s">
        <v>80</v>
      </c>
      <c r="C423" s="43" t="s">
        <v>259</v>
      </c>
      <c r="D423" s="43" t="s">
        <v>390</v>
      </c>
      <c r="E423" s="43" t="s">
        <v>28</v>
      </c>
      <c r="F423" s="47" t="s">
        <v>184</v>
      </c>
      <c r="G423" s="48" t="s">
        <v>185</v>
      </c>
      <c r="H423" s="49" t="s">
        <v>986</v>
      </c>
      <c r="I423" s="75" t="s">
        <v>67</v>
      </c>
      <c r="J423" s="50" t="n">
        <f aca="false">Q423</f>
        <v>523.2</v>
      </c>
      <c r="K423" s="51" t="n">
        <v>45992</v>
      </c>
      <c r="L423" s="51" t="s">
        <v>33</v>
      </c>
      <c r="M423" s="51" t="s">
        <v>33</v>
      </c>
      <c r="N423" s="51" t="n">
        <v>46022</v>
      </c>
      <c r="O423" s="43" t="s">
        <v>478</v>
      </c>
      <c r="P423" s="75" t="s">
        <v>739</v>
      </c>
      <c r="Q423" s="52" t="n">
        <v>523.2</v>
      </c>
      <c r="R423" s="52" t="n">
        <v>0</v>
      </c>
    </row>
    <row r="424" s="9" customFormat="true" ht="95.1" hidden="false" customHeight="true" outlineLevel="0" collapsed="false">
      <c r="A424" s="26" t="s">
        <v>987</v>
      </c>
      <c r="B424" s="27" t="s">
        <v>80</v>
      </c>
      <c r="C424" s="28" t="s">
        <v>243</v>
      </c>
      <c r="D424" s="28" t="s">
        <v>483</v>
      </c>
      <c r="E424" s="28" t="s">
        <v>28</v>
      </c>
      <c r="F424" s="29" t="s">
        <v>94</v>
      </c>
      <c r="G424" s="30" t="s">
        <v>95</v>
      </c>
      <c r="H424" s="31" t="s">
        <v>988</v>
      </c>
      <c r="I424" s="81" t="s">
        <v>32</v>
      </c>
      <c r="J424" s="32" t="n">
        <v>2</v>
      </c>
      <c r="K424" s="33" t="n">
        <v>45985</v>
      </c>
      <c r="L424" s="33" t="s">
        <v>33</v>
      </c>
      <c r="M424" s="33" t="s">
        <v>33</v>
      </c>
      <c r="N424" s="33" t="s">
        <v>33</v>
      </c>
      <c r="O424" s="28" t="s">
        <v>478</v>
      </c>
      <c r="P424" s="81" t="s">
        <v>739</v>
      </c>
      <c r="Q424" s="34" t="n">
        <v>10000</v>
      </c>
      <c r="R424" s="34" t="n">
        <v>0</v>
      </c>
    </row>
    <row r="425" s="9" customFormat="true" ht="95.1" hidden="false" customHeight="true" outlineLevel="0" collapsed="false">
      <c r="A425" s="45" t="s">
        <v>989</v>
      </c>
      <c r="B425" s="46" t="s">
        <v>52</v>
      </c>
      <c r="C425" s="43" t="s">
        <v>70</v>
      </c>
      <c r="D425" s="43" t="s">
        <v>70</v>
      </c>
      <c r="E425" s="43" t="s">
        <v>28</v>
      </c>
      <c r="F425" s="47" t="s">
        <v>94</v>
      </c>
      <c r="G425" s="48" t="s">
        <v>95</v>
      </c>
      <c r="H425" s="49" t="s">
        <v>990</v>
      </c>
      <c r="I425" s="75" t="s">
        <v>32</v>
      </c>
      <c r="J425" s="50" t="n">
        <v>2</v>
      </c>
      <c r="K425" s="51" t="n">
        <v>45833</v>
      </c>
      <c r="L425" s="51" t="s">
        <v>33</v>
      </c>
      <c r="M425" s="51" t="s">
        <v>33</v>
      </c>
      <c r="N425" s="51" t="s">
        <v>33</v>
      </c>
      <c r="O425" s="43" t="s">
        <v>478</v>
      </c>
      <c r="P425" s="75" t="s">
        <v>739</v>
      </c>
      <c r="Q425" s="52" t="n">
        <v>2000</v>
      </c>
      <c r="R425" s="52" t="n">
        <v>0</v>
      </c>
    </row>
    <row r="426" s="9" customFormat="true" ht="95.1" hidden="false" customHeight="true" outlineLevel="0" collapsed="false">
      <c r="A426" s="26" t="s">
        <v>991</v>
      </c>
      <c r="B426" s="27" t="s">
        <v>80</v>
      </c>
      <c r="C426" s="28" t="s">
        <v>86</v>
      </c>
      <c r="D426" s="28" t="s">
        <v>992</v>
      </c>
      <c r="E426" s="28" t="s">
        <v>28</v>
      </c>
      <c r="F426" s="29" t="s">
        <v>94</v>
      </c>
      <c r="G426" s="30" t="s">
        <v>95</v>
      </c>
      <c r="H426" s="31" t="s">
        <v>993</v>
      </c>
      <c r="I426" s="81" t="s">
        <v>32</v>
      </c>
      <c r="J426" s="32" t="n">
        <v>2</v>
      </c>
      <c r="K426" s="33" t="s">
        <v>994</v>
      </c>
      <c r="L426" s="33" t="s">
        <v>33</v>
      </c>
      <c r="M426" s="33" t="s">
        <v>33</v>
      </c>
      <c r="N426" s="33" t="s">
        <v>33</v>
      </c>
      <c r="O426" s="28" t="s">
        <v>478</v>
      </c>
      <c r="P426" s="81" t="s">
        <v>739</v>
      </c>
      <c r="Q426" s="34" t="n">
        <v>8080</v>
      </c>
      <c r="R426" s="34" t="n">
        <v>0</v>
      </c>
    </row>
    <row r="427" s="9" customFormat="true" ht="95.1" hidden="false" customHeight="true" outlineLevel="0" collapsed="false">
      <c r="A427" s="45" t="s">
        <v>995</v>
      </c>
      <c r="B427" s="46" t="s">
        <v>52</v>
      </c>
      <c r="C427" s="43" t="s">
        <v>70</v>
      </c>
      <c r="D427" s="43" t="s">
        <v>70</v>
      </c>
      <c r="E427" s="43" t="s">
        <v>28</v>
      </c>
      <c r="F427" s="47" t="s">
        <v>94</v>
      </c>
      <c r="G427" s="48" t="s">
        <v>95</v>
      </c>
      <c r="H427" s="49" t="s">
        <v>996</v>
      </c>
      <c r="I427" s="75" t="s">
        <v>32</v>
      </c>
      <c r="J427" s="50" t="n">
        <v>3</v>
      </c>
      <c r="K427" s="51" t="n">
        <v>45833</v>
      </c>
      <c r="L427" s="51" t="s">
        <v>33</v>
      </c>
      <c r="M427" s="51" t="s">
        <v>33</v>
      </c>
      <c r="N427" s="51" t="s">
        <v>33</v>
      </c>
      <c r="O427" s="43" t="s">
        <v>478</v>
      </c>
      <c r="P427" s="75" t="s">
        <v>739</v>
      </c>
      <c r="Q427" s="52" t="n">
        <v>2000</v>
      </c>
      <c r="R427" s="52" t="n">
        <v>0</v>
      </c>
    </row>
    <row r="428" s="9" customFormat="true" ht="95.1" hidden="false" customHeight="true" outlineLevel="0" collapsed="false">
      <c r="A428" s="26" t="s">
        <v>997</v>
      </c>
      <c r="B428" s="27" t="s">
        <v>308</v>
      </c>
      <c r="C428" s="28" t="s">
        <v>331</v>
      </c>
      <c r="D428" s="28" t="s">
        <v>331</v>
      </c>
      <c r="E428" s="28" t="s">
        <v>28</v>
      </c>
      <c r="F428" s="29" t="s">
        <v>29</v>
      </c>
      <c r="G428" s="30" t="s">
        <v>30</v>
      </c>
      <c r="H428" s="31" t="s">
        <v>998</v>
      </c>
      <c r="I428" s="81" t="s">
        <v>999</v>
      </c>
      <c r="J428" s="32" t="n">
        <v>1</v>
      </c>
      <c r="K428" s="33" t="n">
        <v>45884</v>
      </c>
      <c r="L428" s="33" t="s">
        <v>33</v>
      </c>
      <c r="M428" s="33" t="s">
        <v>33</v>
      </c>
      <c r="N428" s="33" t="n">
        <v>46613</v>
      </c>
      <c r="O428" s="28" t="s">
        <v>395</v>
      </c>
      <c r="P428" s="81" t="s">
        <v>1000</v>
      </c>
      <c r="Q428" s="34" t="n">
        <v>435536</v>
      </c>
      <c r="R428" s="34" t="n">
        <v>0</v>
      </c>
    </row>
    <row r="429" s="9" customFormat="true" ht="112.5" hidden="false" customHeight="true" outlineLevel="0" collapsed="false">
      <c r="A429" s="45" t="s">
        <v>1001</v>
      </c>
      <c r="B429" s="46" t="s">
        <v>308</v>
      </c>
      <c r="C429" s="43" t="s">
        <v>331</v>
      </c>
      <c r="D429" s="43" t="s">
        <v>331</v>
      </c>
      <c r="E429" s="43" t="s">
        <v>28</v>
      </c>
      <c r="F429" s="47" t="s">
        <v>29</v>
      </c>
      <c r="G429" s="48" t="s">
        <v>30</v>
      </c>
      <c r="H429" s="49" t="s">
        <v>1002</v>
      </c>
      <c r="I429" s="75" t="s">
        <v>97</v>
      </c>
      <c r="J429" s="50" t="n">
        <v>24</v>
      </c>
      <c r="K429" s="51" t="n">
        <v>45884</v>
      </c>
      <c r="L429" s="51" t="s">
        <v>33</v>
      </c>
      <c r="M429" s="51" t="s">
        <v>33</v>
      </c>
      <c r="N429" s="51" t="n">
        <v>46613</v>
      </c>
      <c r="O429" s="43" t="s">
        <v>395</v>
      </c>
      <c r="P429" s="75" t="s">
        <v>1000</v>
      </c>
      <c r="Q429" s="52" t="n">
        <v>680620</v>
      </c>
      <c r="R429" s="52" t="n">
        <f aca="false">170155*20</f>
        <v>3403100</v>
      </c>
    </row>
    <row r="430" s="9" customFormat="true" ht="95.1" hidden="false" customHeight="true" outlineLevel="0" collapsed="false">
      <c r="A430" s="26" t="s">
        <v>1003</v>
      </c>
      <c r="B430" s="27" t="s">
        <v>308</v>
      </c>
      <c r="C430" s="28" t="s">
        <v>331</v>
      </c>
      <c r="D430" s="28" t="s">
        <v>331</v>
      </c>
      <c r="E430" s="28" t="s">
        <v>28</v>
      </c>
      <c r="F430" s="29" t="s">
        <v>29</v>
      </c>
      <c r="G430" s="30" t="s">
        <v>30</v>
      </c>
      <c r="H430" s="31" t="s">
        <v>1004</v>
      </c>
      <c r="I430" s="81" t="s">
        <v>342</v>
      </c>
      <c r="J430" s="32" t="n">
        <v>4000</v>
      </c>
      <c r="K430" s="33" t="n">
        <v>45884</v>
      </c>
      <c r="L430" s="33" t="s">
        <v>33</v>
      </c>
      <c r="M430" s="33" t="s">
        <v>33</v>
      </c>
      <c r="N430" s="33" t="n">
        <v>46613</v>
      </c>
      <c r="O430" s="28" t="s">
        <v>395</v>
      </c>
      <c r="P430" s="81" t="s">
        <v>1000</v>
      </c>
      <c r="Q430" s="34" t="n">
        <v>198000</v>
      </c>
      <c r="R430" s="34" t="n">
        <f aca="false">198000*3</f>
        <v>594000</v>
      </c>
    </row>
    <row r="431" s="9" customFormat="true" ht="112.5" hidden="false" customHeight="true" outlineLevel="0" collapsed="false">
      <c r="A431" s="45" t="s">
        <v>1005</v>
      </c>
      <c r="B431" s="46" t="s">
        <v>80</v>
      </c>
      <c r="C431" s="43" t="s">
        <v>256</v>
      </c>
      <c r="D431" s="43" t="s">
        <v>256</v>
      </c>
      <c r="E431" s="43" t="s">
        <v>28</v>
      </c>
      <c r="F431" s="47" t="s">
        <v>45</v>
      </c>
      <c r="G431" s="48" t="s">
        <v>30</v>
      </c>
      <c r="H431" s="49" t="s">
        <v>1006</v>
      </c>
      <c r="I431" s="75" t="s">
        <v>32</v>
      </c>
      <c r="J431" s="50" t="n">
        <v>2</v>
      </c>
      <c r="K431" s="51" t="n">
        <v>45976</v>
      </c>
      <c r="L431" s="51" t="s">
        <v>33</v>
      </c>
      <c r="M431" s="51" t="n">
        <v>46341</v>
      </c>
      <c r="N431" s="51" t="n">
        <v>46706</v>
      </c>
      <c r="O431" s="43" t="s">
        <v>60</v>
      </c>
      <c r="P431" s="75" t="s">
        <v>1000</v>
      </c>
      <c r="Q431" s="52" t="n">
        <v>2079188</v>
      </c>
      <c r="R431" s="52" t="n">
        <f aca="false">2079187.5+1000000</f>
        <v>3079187.5</v>
      </c>
    </row>
    <row r="432" s="9" customFormat="true" ht="95.1" hidden="false" customHeight="true" outlineLevel="0" collapsed="false">
      <c r="A432" s="26" t="s">
        <v>1007</v>
      </c>
      <c r="B432" s="27" t="s">
        <v>27</v>
      </c>
      <c r="C432" s="28" t="s">
        <v>27</v>
      </c>
      <c r="D432" s="28" t="s">
        <v>27</v>
      </c>
      <c r="E432" s="28" t="s">
        <v>28</v>
      </c>
      <c r="F432" s="29" t="s">
        <v>94</v>
      </c>
      <c r="G432" s="30" t="s">
        <v>95</v>
      </c>
      <c r="H432" s="31" t="s">
        <v>1008</v>
      </c>
      <c r="I432" s="81" t="s">
        <v>59</v>
      </c>
      <c r="J432" s="32" t="n">
        <v>1</v>
      </c>
      <c r="K432" s="33" t="n">
        <v>45971</v>
      </c>
      <c r="L432" s="33" t="s">
        <v>33</v>
      </c>
      <c r="M432" s="33" t="s">
        <v>33</v>
      </c>
      <c r="N432" s="33" t="n">
        <v>46335</v>
      </c>
      <c r="O432" s="28" t="s">
        <v>395</v>
      </c>
      <c r="P432" s="81" t="s">
        <v>33</v>
      </c>
      <c r="Q432" s="34" t="n">
        <v>0</v>
      </c>
      <c r="R432" s="34" t="n">
        <v>13518338.93</v>
      </c>
    </row>
    <row r="433" customFormat="false" ht="6.75" hidden="true" customHeight="true" outlineLevel="0" collapsed="false"/>
    <row r="434" customFormat="false" ht="54" hidden="false" customHeight="true" outlineLevel="0" collapsed="false">
      <c r="P434" s="82" t="s">
        <v>1009</v>
      </c>
      <c r="Q434" s="83" t="n">
        <f aca="false">SUBTOTAL(9,Q12:Q432)</f>
        <v>63857791.0475</v>
      </c>
      <c r="R434" s="83" t="n">
        <f aca="false">SUBTOTAL(9,R12:R432)</f>
        <v>553026024.32</v>
      </c>
      <c r="S434" s="84"/>
      <c r="T434" s="62"/>
      <c r="U434" s="62"/>
    </row>
    <row r="435" customFormat="false" ht="54" hidden="false" customHeight="true" outlineLevel="0" collapsed="false">
      <c r="A435" s="85" t="s">
        <v>1010</v>
      </c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6"/>
      <c r="S435" s="84"/>
    </row>
    <row r="436" customFormat="false" ht="38.25" hidden="false" customHeight="true" outlineLevel="0" collapsed="false">
      <c r="A436" s="87" t="s">
        <v>1011</v>
      </c>
      <c r="B436" s="88" t="s">
        <v>1012</v>
      </c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9"/>
    </row>
    <row r="437" customFormat="false" ht="54" hidden="false" customHeight="true" outlineLevel="0" collapsed="false">
      <c r="A437" s="87" t="s">
        <v>1013</v>
      </c>
      <c r="B437" s="90" t="s">
        <v>1014</v>
      </c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</row>
    <row r="438" customFormat="false" ht="54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</row>
  </sheetData>
  <autoFilter ref="A11:R432"/>
  <mergeCells count="18">
    <mergeCell ref="A2:R2"/>
    <mergeCell ref="A4:R4"/>
    <mergeCell ref="C5:F5"/>
    <mergeCell ref="G5:L5"/>
    <mergeCell ref="C6:F6"/>
    <mergeCell ref="G6:L6"/>
    <mergeCell ref="C7:F7"/>
    <mergeCell ref="G7:L7"/>
    <mergeCell ref="C8:F8"/>
    <mergeCell ref="G8:L8"/>
    <mergeCell ref="C9:F9"/>
    <mergeCell ref="G9:L9"/>
    <mergeCell ref="C10:F10"/>
    <mergeCell ref="G10:L10"/>
    <mergeCell ref="F11:G11"/>
    <mergeCell ref="A435:P435"/>
    <mergeCell ref="B436:O436"/>
    <mergeCell ref="B437:R4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2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Secretaria de Estado de Gestão e Recursos Humanos - SEGER</oddHeader>
    <oddFooter>&amp;L&amp;D às &amp;Th&amp;CPágina &amp;P de 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31:07Z</dcterms:created>
  <dc:creator>SEGER</dc:creator>
  <dc:description/>
  <dc:language>en-US</dc:language>
  <cp:lastModifiedBy>User</cp:lastModifiedBy>
  <cp:lastPrinted>2025-05-21T19:09:53Z</cp:lastPrinted>
  <dcterms:modified xsi:type="dcterms:W3CDTF">2025-06-25T18:35:32Z</dcterms:modified>
  <cp:revision>0</cp:revision>
  <dc:subject/>
  <dc:title/>
</cp:coreProperties>
</file>